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3"/>
  </bookViews>
  <sheets>
    <sheet name="COMBINE A" sheetId="1" state="visible" r:id="rId2"/>
    <sheet name="COMBINE B" sheetId="2" state="visible" r:id="rId3"/>
    <sheet name="VTT O SEUL " sheetId="3" state="visible" r:id="rId4"/>
    <sheet name="CO SEULE" sheetId="4" state="visible" r:id="rId5"/>
  </sheets>
  <definedNames>
    <definedName function="false" hidden="false" localSheetId="3" name="_xlnm.Print_Area" vbProcedure="false">'CO SEULE'!$A$1:$F$11</definedName>
    <definedName function="false" hidden="false" localSheetId="0" name="_xlnm.Print_Area" vbProcedure="false">'COMBINE A'!$A$1:$N$30</definedName>
    <definedName function="false" hidden="false" localSheetId="1" name="_xlnm.Print_Area" vbProcedure="false">'COMBINE B'!$A$1:$N$20</definedName>
    <definedName function="false" hidden="false" localSheetId="2" name="_xlnm.Print_Area" vbProcedure="false">'VTT O SEUL '!$A$1:$I$12</definedName>
    <definedName function="false" hidden="false" localSheetId="0" name="Excel_BuiltIn__FilterDatabase" vbProcedure="false">'COMBINE A'!$A$9:$N$168</definedName>
    <definedName function="false" hidden="false" localSheetId="1" name="Excel_BuiltIn__FilterDatabase" vbProcedure="false">'COMBINE B'!$A$9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7</xdr:rowOff>
              </xdr:from>
              <xdr:to>
                <xdr:col>13</xdr:col>
                <xdr:colOff>14</xdr:colOff>
                <xdr:row>28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118">
  <si>
    <t xml:space="preserve">Combiné 'O - Goutrens</t>
  </si>
  <si>
    <t xml:space="preserve">Classement Circuit A </t>
  </si>
  <si>
    <t xml:space="preserve">1 balise de pénalité chaque</t>
  </si>
  <si>
    <t xml:space="preserve">sec</t>
  </si>
  <si>
    <t xml:space="preserve">YAK'O</t>
  </si>
  <si>
    <t xml:space="preserve">temps limite</t>
  </si>
  <si>
    <t xml:space="preserve">min</t>
  </si>
  <si>
    <t xml:space="preserve">limite temps</t>
  </si>
  <si>
    <t xml:space="preserve">Nom</t>
  </si>
  <si>
    <t xml:space="preserve">Prénom</t>
  </si>
  <si>
    <t xml:space="preserve">CAT</t>
  </si>
  <si>
    <t xml:space="preserve">VTT'O au score</t>
  </si>
  <si>
    <t xml:space="preserve">CO</t>
  </si>
  <si>
    <t xml:space="preserve">Général</t>
  </si>
  <si>
    <t xml:space="preserve">Nombres balises Trouvées</t>
  </si>
  <si>
    <t xml:space="preserve">Temps course au score</t>
  </si>
  <si>
    <t xml:space="preserve">Nbre balises pénalitées</t>
  </si>
  <si>
    <t xml:space="preserve">Nbre balises validées</t>
  </si>
  <si>
    <t xml:space="preserve">Classement course au score</t>
  </si>
  <si>
    <t xml:space="preserve">Temps</t>
  </si>
  <si>
    <t xml:space="preserve">classement</t>
  </si>
  <si>
    <t xml:space="preserve">Points total</t>
  </si>
  <si>
    <t xml:space="preserve">Classement général</t>
  </si>
  <si>
    <t xml:space="preserve">HH</t>
  </si>
  <si>
    <t xml:space="preserve">MM</t>
  </si>
  <si>
    <t xml:space="preserve">SS</t>
  </si>
  <si>
    <t xml:space="preserve">temps seconde</t>
  </si>
  <si>
    <t xml:space="preserve">sec de dépassement</t>
  </si>
  <si>
    <t xml:space="preserve">temps secondepour class</t>
  </si>
  <si>
    <t xml:space="preserve">GIMET</t>
  </si>
  <si>
    <t xml:space="preserve">ALAIN</t>
  </si>
  <si>
    <t xml:space="preserve">M</t>
  </si>
  <si>
    <t xml:space="preserve">SAINT GIRONS</t>
  </si>
  <si>
    <t xml:space="preserve">THOMAS</t>
  </si>
  <si>
    <t xml:space="preserve">VERGE</t>
  </si>
  <si>
    <t xml:space="preserve">PHILIPPE</t>
  </si>
  <si>
    <t xml:space="preserve">PINNA</t>
  </si>
  <si>
    <t xml:space="preserve">GILLES</t>
  </si>
  <si>
    <t xml:space="preserve">MARION</t>
  </si>
  <si>
    <t xml:space="preserve">JEAN MARC</t>
  </si>
  <si>
    <t xml:space="preserve">LESCURE</t>
  </si>
  <si>
    <t xml:space="preserve">ERIC</t>
  </si>
  <si>
    <t xml:space="preserve">CARNEIRO</t>
  </si>
  <si>
    <t xml:space="preserve">DELARGES</t>
  </si>
  <si>
    <t xml:space="preserve">CHRISTOPHE</t>
  </si>
  <si>
    <t xml:space="preserve">DUGRAND</t>
  </si>
  <si>
    <t xml:space="preserve">KARINE</t>
  </si>
  <si>
    <t xml:space="preserve">F</t>
  </si>
  <si>
    <t xml:space="preserve">PINATEL</t>
  </si>
  <si>
    <t xml:space="preserve">CLAIRE</t>
  </si>
  <si>
    <t xml:space="preserve">AUDOUIN</t>
  </si>
  <si>
    <t xml:space="preserve">LAURENT</t>
  </si>
  <si>
    <t xml:space="preserve">PENDARIES</t>
  </si>
  <si>
    <t xml:space="preserve">PENETRO</t>
  </si>
  <si>
    <t xml:space="preserve">FAUSTIN</t>
  </si>
  <si>
    <t xml:space="preserve">REY</t>
  </si>
  <si>
    <t xml:space="preserve">ALEX</t>
  </si>
  <si>
    <t xml:space="preserve">AMALRIC</t>
  </si>
  <si>
    <t xml:space="preserve">JC</t>
  </si>
  <si>
    <t xml:space="preserve">COTTRET</t>
  </si>
  <si>
    <t xml:space="preserve">BRUNO</t>
  </si>
  <si>
    <t xml:space="preserve">SOUQUES</t>
  </si>
  <si>
    <t xml:space="preserve">JEROME</t>
  </si>
  <si>
    <t xml:space="preserve">PEIGNER</t>
  </si>
  <si>
    <t xml:space="preserve">MIKAEL</t>
  </si>
  <si>
    <t xml:space="preserve">PM</t>
  </si>
  <si>
    <t xml:space="preserve">PATRICK</t>
  </si>
  <si>
    <t xml:space="preserve">BELMON</t>
  </si>
  <si>
    <t xml:space="preserve">nc</t>
  </si>
  <si>
    <t xml:space="preserve">FRAYSSINET </t>
  </si>
  <si>
    <t xml:space="preserve">Classement Circuit B </t>
  </si>
  <si>
    <t xml:space="preserve">Temps </t>
  </si>
  <si>
    <t xml:space="preserve">Classement </t>
  </si>
  <si>
    <t xml:space="preserve">Cat</t>
  </si>
  <si>
    <t xml:space="preserve">FERRIER LAFARGUE</t>
  </si>
  <si>
    <t xml:space="preserve">JEAN PAUL</t>
  </si>
  <si>
    <t xml:space="preserve">LHOMBARD</t>
  </si>
  <si>
    <t xml:space="preserve">ELSA</t>
  </si>
  <si>
    <t xml:space="preserve">ROUPIOZ</t>
  </si>
  <si>
    <t xml:space="preserve">JOCELYNE</t>
  </si>
  <si>
    <t xml:space="preserve">JACQUES</t>
  </si>
  <si>
    <t xml:space="preserve">CAPELY</t>
  </si>
  <si>
    <t xml:space="preserve">STEPHANE</t>
  </si>
  <si>
    <t xml:space="preserve">LEPOUTRE</t>
  </si>
  <si>
    <t xml:space="preserve">CHAMPS</t>
  </si>
  <si>
    <t xml:space="preserve">JUILLAGUET</t>
  </si>
  <si>
    <t xml:space="preserve">PIERRE</t>
  </si>
  <si>
    <t xml:space="preserve">MANON</t>
  </si>
  <si>
    <t xml:space="preserve">CANTAGREL</t>
  </si>
  <si>
    <t xml:space="preserve">SEBASTIEN</t>
  </si>
  <si>
    <t xml:space="preserve">PELISSIER</t>
  </si>
  <si>
    <t xml:space="preserve">DANIEL</t>
  </si>
  <si>
    <t xml:space="preserve">MOLINIE</t>
  </si>
  <si>
    <t xml:space="preserve">BASTIEN</t>
  </si>
  <si>
    <t xml:space="preserve">Classement Circuit C - Course au score - VTT</t>
  </si>
  <si>
    <t xml:space="preserve">COMBRES</t>
  </si>
  <si>
    <t xml:space="preserve">WILLIAM</t>
  </si>
  <si>
    <t xml:space="preserve">FRED</t>
  </si>
  <si>
    <t xml:space="preserve">GRIBOS</t>
  </si>
  <si>
    <t xml:space="preserve">JEAN FRANCOIS</t>
  </si>
  <si>
    <t xml:space="preserve">FALGAYRA</t>
  </si>
  <si>
    <t xml:space="preserve">OLIVE</t>
  </si>
  <si>
    <t xml:space="preserve">GERARD</t>
  </si>
  <si>
    <t xml:space="preserve">FRANK</t>
  </si>
  <si>
    <t xml:space="preserve">Classement Circuit D - CO pedestre seul</t>
  </si>
  <si>
    <t xml:space="preserve">NOM</t>
  </si>
  <si>
    <t xml:space="preserve">PRENOM</t>
  </si>
  <si>
    <t xml:space="preserve">TEMPS</t>
  </si>
  <si>
    <t xml:space="preserve">BALISE</t>
  </si>
  <si>
    <t xml:space="preserve">BERNARD</t>
  </si>
  <si>
    <t xml:space="preserve">LAURA</t>
  </si>
  <si>
    <t xml:space="preserve">VINCENT</t>
  </si>
  <si>
    <t xml:space="preserve">GUIRAUDIE</t>
  </si>
  <si>
    <t xml:space="preserve">GUY</t>
  </si>
  <si>
    <t xml:space="preserve">CALMELS</t>
  </si>
  <si>
    <t xml:space="preserve">STEPHANIE</t>
  </si>
  <si>
    <t xml:space="preserve">ARLES</t>
  </si>
  <si>
    <t xml:space="preserve">CHRISTI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"/>
    <numFmt numFmtId="166" formatCode="0.00"/>
    <numFmt numFmtId="167" formatCode="[$-409]m/d/yyyy"/>
    <numFmt numFmtId="168" formatCode="General"/>
    <numFmt numFmtId="169" formatCode="[$-409]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8" topLeftCell="BM21" activePane="bottomLeft" state="frozen"/>
      <selection pane="topLeft" activeCell="A1" activeCellId="0" sqref="A1"/>
      <selection pane="bottomLeft" activeCell="W17" activeCellId="0" sqref="W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9.7"/>
    <col collapsed="false" customWidth="true" hidden="false" outlineLevel="0" max="3" min="3" style="1" width="12.99"/>
    <col collapsed="false" customWidth="true" hidden="false" outlineLevel="0" max="7" min="5" style="0" width="5.56"/>
    <col collapsed="false" customWidth="true" hidden="false" outlineLevel="0" max="8" min="8" style="0" width="11.13"/>
    <col collapsed="false" customWidth="true" hidden="false" outlineLevel="0" max="9" min="9" style="0" width="9.56"/>
    <col collapsed="false" customWidth="true" hidden="false" outlineLevel="0" max="10" min="10" style="0" width="11.13"/>
    <col collapsed="false" customWidth="true" hidden="false" outlineLevel="0" max="11" min="11" style="2" width="8.28"/>
    <col collapsed="false" customWidth="true" hidden="false" outlineLevel="0" max="12" min="12" style="0" width="11.28"/>
    <col collapsed="false" customWidth="true" hidden="false" outlineLevel="0" max="13" min="13" style="0" width="7.14"/>
    <col collapsed="false" customWidth="false" hidden="true" outlineLevel="0" max="18" min="17" style="0" width="11.05"/>
    <col collapsed="false" customWidth="true" hidden="true" outlineLevel="0" max="19" min="19" style="0" width="12.99"/>
    <col collapsed="false" customWidth="true" hidden="true" outlineLevel="0" max="20" min="20" style="0" width="18.99"/>
    <col collapsed="false" customWidth="false" hidden="true" outlineLevel="0" max="22" min="21" style="0" width="11.05"/>
  </cols>
  <sheetData>
    <row r="1" customFormat="false" ht="18" hidden="false" customHeight="fals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  <c r="K1" s="7"/>
      <c r="L1" s="6"/>
      <c r="M1" s="6"/>
      <c r="N1" s="8"/>
    </row>
    <row r="2" customFormat="false" ht="27" hidden="false" customHeight="true" outlineLevel="0" collapsed="false">
      <c r="A2" s="9" t="s">
        <v>1</v>
      </c>
      <c r="B2" s="10"/>
      <c r="C2" s="11"/>
      <c r="D2" s="12"/>
      <c r="E2" s="12"/>
      <c r="F2" s="12"/>
      <c r="G2" s="12"/>
      <c r="H2" s="12"/>
      <c r="I2" s="12"/>
      <c r="J2" s="12"/>
      <c r="K2" s="13"/>
      <c r="L2" s="12"/>
      <c r="M2" s="12"/>
      <c r="N2" s="14"/>
      <c r="Q2" s="15" t="s">
        <v>2</v>
      </c>
      <c r="R2" s="0" t="n">
        <v>180</v>
      </c>
      <c r="S2" s="0" t="s">
        <v>3</v>
      </c>
    </row>
    <row r="3" customFormat="false" ht="21.75" hidden="false" customHeight="true" outlineLevel="0" collapsed="false">
      <c r="A3" s="16" t="s">
        <v>4</v>
      </c>
      <c r="B3" s="17" t="n">
        <v>39022</v>
      </c>
      <c r="C3" s="18"/>
      <c r="D3" s="12"/>
      <c r="E3" s="12"/>
      <c r="F3" s="12"/>
      <c r="G3" s="12"/>
      <c r="H3" s="12"/>
      <c r="I3" s="12"/>
      <c r="J3" s="12"/>
      <c r="K3" s="13"/>
      <c r="L3" s="12"/>
      <c r="M3" s="12"/>
      <c r="N3" s="14"/>
      <c r="Q3" s="0" t="s">
        <v>5</v>
      </c>
      <c r="R3" s="0" t="n">
        <v>120</v>
      </c>
      <c r="S3" s="0" t="s">
        <v>6</v>
      </c>
    </row>
    <row r="4" customFormat="false" ht="12.75" hidden="false" customHeight="false" outlineLevel="0" collapsed="false">
      <c r="A4" s="19"/>
      <c r="B4" s="20"/>
      <c r="C4" s="21"/>
      <c r="D4" s="12"/>
      <c r="E4" s="12"/>
      <c r="F4" s="12"/>
      <c r="G4" s="12"/>
      <c r="H4" s="12"/>
      <c r="I4" s="12"/>
      <c r="J4" s="12"/>
      <c r="K4" s="13"/>
      <c r="L4" s="12"/>
      <c r="M4" s="12"/>
      <c r="N4" s="14"/>
    </row>
    <row r="5" customFormat="false" ht="13.5" hidden="false" customHeight="false" outlineLevel="0" collapsed="false">
      <c r="A5" s="19"/>
      <c r="B5" s="20"/>
      <c r="C5" s="21"/>
      <c r="D5" s="12"/>
      <c r="E5" s="12"/>
      <c r="F5" s="12"/>
      <c r="G5" s="12"/>
      <c r="H5" s="12" t="s">
        <v>7</v>
      </c>
      <c r="I5" s="12" t="n">
        <v>120</v>
      </c>
      <c r="J5" s="12" t="s">
        <v>6</v>
      </c>
      <c r="K5" s="13"/>
      <c r="L5" s="12"/>
      <c r="M5" s="12"/>
      <c r="N5" s="14"/>
    </row>
    <row r="6" customFormat="false" ht="27" hidden="false" customHeight="true" outlineLevel="0" collapsed="false">
      <c r="A6" s="22" t="s">
        <v>8</v>
      </c>
      <c r="B6" s="23" t="s">
        <v>9</v>
      </c>
      <c r="C6" s="24" t="s">
        <v>10</v>
      </c>
      <c r="D6" s="25" t="s">
        <v>11</v>
      </c>
      <c r="E6" s="25"/>
      <c r="F6" s="25"/>
      <c r="G6" s="25"/>
      <c r="H6" s="25"/>
      <c r="I6" s="25"/>
      <c r="J6" s="25"/>
      <c r="K6" s="25" t="s">
        <v>12</v>
      </c>
      <c r="L6" s="25"/>
      <c r="M6" s="25" t="s">
        <v>13</v>
      </c>
      <c r="N6" s="25"/>
    </row>
    <row r="7" customFormat="false" ht="24" hidden="false" customHeight="true" outlineLevel="0" collapsed="false">
      <c r="A7" s="22"/>
      <c r="B7" s="23"/>
      <c r="C7" s="24"/>
      <c r="D7" s="26" t="s">
        <v>14</v>
      </c>
      <c r="E7" s="27" t="s">
        <v>15</v>
      </c>
      <c r="F7" s="27"/>
      <c r="G7" s="27"/>
      <c r="H7" s="28" t="s">
        <v>16</v>
      </c>
      <c r="I7" s="28" t="s">
        <v>17</v>
      </c>
      <c r="J7" s="29" t="s">
        <v>18</v>
      </c>
      <c r="K7" s="26" t="s">
        <v>19</v>
      </c>
      <c r="L7" s="30" t="s">
        <v>20</v>
      </c>
      <c r="M7" s="31" t="s">
        <v>21</v>
      </c>
      <c r="N7" s="32" t="s">
        <v>22</v>
      </c>
    </row>
    <row r="8" s="33" customFormat="true" ht="50.25" hidden="false" customHeight="true" outlineLevel="0" collapsed="false">
      <c r="A8" s="22"/>
      <c r="B8" s="23"/>
      <c r="C8" s="24"/>
      <c r="D8" s="26"/>
      <c r="E8" s="27" t="s">
        <v>23</v>
      </c>
      <c r="F8" s="27" t="s">
        <v>24</v>
      </c>
      <c r="G8" s="27" t="s">
        <v>25</v>
      </c>
      <c r="H8" s="28"/>
      <c r="I8" s="28"/>
      <c r="J8" s="29"/>
      <c r="K8" s="26"/>
      <c r="L8" s="30"/>
      <c r="M8" s="31"/>
      <c r="N8" s="32"/>
      <c r="R8" s="33" t="s">
        <v>26</v>
      </c>
      <c r="S8" s="33" t="s">
        <v>27</v>
      </c>
      <c r="T8" s="33" t="s">
        <v>28</v>
      </c>
    </row>
    <row r="9" s="33" customFormat="true" ht="30.75" hidden="false" customHeight="true" outlineLevel="0" collapsed="false">
      <c r="A9" s="19" t="s">
        <v>29</v>
      </c>
      <c r="B9" s="14" t="s">
        <v>30</v>
      </c>
      <c r="C9" s="34" t="s">
        <v>31</v>
      </c>
      <c r="D9" s="35" t="n">
        <v>18</v>
      </c>
      <c r="E9" s="36" t="n">
        <v>1</v>
      </c>
      <c r="F9" s="36" t="n">
        <v>58</v>
      </c>
      <c r="G9" s="36" t="n">
        <v>55</v>
      </c>
      <c r="H9" s="37" t="n">
        <f aca="false">IF(D9&lt;&gt;"",ROUNDUP(S9/$R$2,0),"")</f>
        <v>0</v>
      </c>
      <c r="I9" s="38" t="n">
        <f aca="false">IF(D9-H9&gt;0,D9-H9,0)</f>
        <v>18</v>
      </c>
      <c r="J9" s="39" t="n">
        <f aca="false">RANK(T9,T$9:T$30,1)</f>
        <v>3</v>
      </c>
      <c r="K9" s="40" t="n">
        <v>0.0630671296296296</v>
      </c>
      <c r="L9" s="41" t="n">
        <f aca="false">RANK(K9,K$9:K$30,1)</f>
        <v>3</v>
      </c>
      <c r="M9" s="42" t="n">
        <f aca="false">L9+J9</f>
        <v>6</v>
      </c>
      <c r="N9" s="43" t="n">
        <f aca="false">RANK(M9,M$9:M$30,1)-1</f>
        <v>1</v>
      </c>
      <c r="O9" s="0"/>
      <c r="P9" s="0"/>
      <c r="Q9" s="0"/>
      <c r="R9" s="0" t="n">
        <f aca="false">IF(E9*3600+F9*60+G9&gt;0,E9*3600+F9*60+G9,"")</f>
        <v>7135</v>
      </c>
      <c r="S9" s="0" t="n">
        <f aca="false">IF(R9&gt;$R$3*60,R9-($R$3*60),0)</f>
        <v>0</v>
      </c>
      <c r="T9" s="0" t="n">
        <f aca="false">IF(D9&lt;&gt;"",(25-I9)*10000+R9,"")</f>
        <v>77135</v>
      </c>
    </row>
    <row r="10" customFormat="false" ht="30" hidden="false" customHeight="true" outlineLevel="0" collapsed="false">
      <c r="A10" s="19" t="s">
        <v>32</v>
      </c>
      <c r="B10" s="14" t="s">
        <v>33</v>
      </c>
      <c r="C10" s="34" t="s">
        <v>31</v>
      </c>
      <c r="D10" s="35" t="n">
        <v>18</v>
      </c>
      <c r="E10" s="36" t="n">
        <v>1</v>
      </c>
      <c r="F10" s="36" t="n">
        <v>50</v>
      </c>
      <c r="G10" s="36" t="n">
        <v>49</v>
      </c>
      <c r="H10" s="37" t="n">
        <f aca="false">IF(D10&lt;&gt;"",ROUNDUP(S10/$R$2,0),"")</f>
        <v>0</v>
      </c>
      <c r="I10" s="38" t="n">
        <f aca="false">IF(D10-H10&gt;0,D10-H10,0)</f>
        <v>18</v>
      </c>
      <c r="J10" s="39" t="n">
        <f aca="false">RANK(T10,T$9:T$30,1)</f>
        <v>2</v>
      </c>
      <c r="K10" s="40" t="n">
        <v>0.0685300925925926</v>
      </c>
      <c r="L10" s="41" t="n">
        <f aca="false">RANK(K10,K$9:K$30,1)</f>
        <v>6</v>
      </c>
      <c r="M10" s="42" t="n">
        <f aca="false">L10+J10</f>
        <v>8</v>
      </c>
      <c r="N10" s="43" t="n">
        <f aca="false">RANK(M10,M$9:M$30,1)-1</f>
        <v>2</v>
      </c>
      <c r="R10" s="0" t="n">
        <f aca="false">IF(E10*3600+F10*60+G10&gt;0,E10*3600+F10*60+G10,"")</f>
        <v>6649</v>
      </c>
      <c r="S10" s="0" t="n">
        <f aca="false">IF(R10&gt;$R$3*60,R10-($R$3*60),0)</f>
        <v>0</v>
      </c>
      <c r="T10" s="0" t="n">
        <f aca="false">IF(D10&lt;&gt;"",(25-I10)*10000+R10,"")</f>
        <v>76649</v>
      </c>
    </row>
    <row r="11" customFormat="false" ht="30" hidden="false" customHeight="true" outlineLevel="0" collapsed="false">
      <c r="A11" s="19" t="s">
        <v>34</v>
      </c>
      <c r="B11" s="14" t="s">
        <v>35</v>
      </c>
      <c r="C11" s="34" t="s">
        <v>31</v>
      </c>
      <c r="D11" s="35" t="n">
        <v>17</v>
      </c>
      <c r="E11" s="36" t="n">
        <v>1</v>
      </c>
      <c r="F11" s="36" t="n">
        <v>58</v>
      </c>
      <c r="G11" s="36" t="n">
        <v>30</v>
      </c>
      <c r="H11" s="37" t="n">
        <f aca="false">IF(D11&lt;&gt;"",ROUNDUP(S11/$R$2,0),"")</f>
        <v>0</v>
      </c>
      <c r="I11" s="38" t="n">
        <f aca="false">IF(D11-H11&gt;0,D11-H11,0)</f>
        <v>17</v>
      </c>
      <c r="J11" s="39" t="n">
        <f aca="false">RANK(T11,T$9:T$30,1)</f>
        <v>7</v>
      </c>
      <c r="K11" s="40" t="n">
        <v>0.061099537037037</v>
      </c>
      <c r="L11" s="41" t="n">
        <f aca="false">RANK(K11,K$9:K$30,1)</f>
        <v>2</v>
      </c>
      <c r="M11" s="42" t="n">
        <f aca="false">L11+J11</f>
        <v>9</v>
      </c>
      <c r="N11" s="43" t="n">
        <f aca="false">RANK(M11,M$9:M$30,1)-1</f>
        <v>3</v>
      </c>
      <c r="R11" s="0" t="n">
        <f aca="false">IF(E11*3600+F11*60+G11&gt;0,E11*3600+F11*60+G11,"")</f>
        <v>7110</v>
      </c>
      <c r="S11" s="0" t="n">
        <f aca="false">IF(R11&gt;$R$3*60,R11-($R$3*60),0)</f>
        <v>0</v>
      </c>
      <c r="T11" s="0" t="n">
        <f aca="false">IF(D11&lt;&gt;"",(25-I11)*10000+R11,"")</f>
        <v>87110</v>
      </c>
    </row>
    <row r="12" customFormat="false" ht="30" hidden="false" customHeight="true" outlineLevel="0" collapsed="false">
      <c r="A12" s="19" t="s">
        <v>36</v>
      </c>
      <c r="B12" s="14" t="s">
        <v>37</v>
      </c>
      <c r="C12" s="34" t="s">
        <v>31</v>
      </c>
      <c r="D12" s="35" t="n">
        <v>18</v>
      </c>
      <c r="E12" s="36" t="n">
        <v>1</v>
      </c>
      <c r="F12" s="36" t="n">
        <v>58</v>
      </c>
      <c r="G12" s="36" t="n">
        <v>57</v>
      </c>
      <c r="H12" s="37" t="n">
        <f aca="false">IF(D12&lt;&gt;"",ROUNDUP(S12/$R$2,0),"")</f>
        <v>0</v>
      </c>
      <c r="I12" s="38" t="n">
        <f aca="false">IF(D12-H12&gt;0,D12-H12,0)</f>
        <v>18</v>
      </c>
      <c r="J12" s="39" t="n">
        <f aca="false">RANK(T12,T$9:T$30,1)</f>
        <v>4</v>
      </c>
      <c r="K12" s="40" t="n">
        <v>0.0691666666666667</v>
      </c>
      <c r="L12" s="41" t="n">
        <f aca="false">RANK(K12,K$9:K$30,1)</f>
        <v>7</v>
      </c>
      <c r="M12" s="42" t="n">
        <f aca="false">L12+J12</f>
        <v>11</v>
      </c>
      <c r="N12" s="43" t="n">
        <f aca="false">RANK(M12,M$9:M$30,1)-1</f>
        <v>4</v>
      </c>
      <c r="R12" s="0" t="n">
        <f aca="false">IF(E12*3600+F12*60+G12&gt;0,E12*3600+F12*60+G12,"")</f>
        <v>7137</v>
      </c>
      <c r="S12" s="0" t="n">
        <f aca="false">IF(R12&gt;$R$3*60,R12-($R$3*60),0)</f>
        <v>0</v>
      </c>
      <c r="T12" s="0" t="n">
        <f aca="false">IF(D12&lt;&gt;"",(25-I12)*10000+R12,"")</f>
        <v>77137</v>
      </c>
    </row>
    <row r="13" customFormat="false" ht="30" hidden="false" customHeight="true" outlineLevel="0" collapsed="false">
      <c r="A13" s="19" t="s">
        <v>38</v>
      </c>
      <c r="B13" s="14" t="s">
        <v>39</v>
      </c>
      <c r="C13" s="34" t="s">
        <v>31</v>
      </c>
      <c r="D13" s="35" t="n">
        <v>16</v>
      </c>
      <c r="E13" s="36" t="n">
        <v>1</v>
      </c>
      <c r="F13" s="36" t="n">
        <v>59</v>
      </c>
      <c r="G13" s="36" t="n">
        <v>20</v>
      </c>
      <c r="H13" s="37" t="n">
        <f aca="false">IF(D13&lt;&gt;"",ROUNDUP(S13/$R$2,0),"")</f>
        <v>0</v>
      </c>
      <c r="I13" s="38" t="n">
        <f aca="false">IF(D13-H13&gt;0,D13-H13,0)</f>
        <v>16</v>
      </c>
      <c r="J13" s="39" t="n">
        <f aca="false">RANK(T13,T$9:T$30,1)</f>
        <v>8</v>
      </c>
      <c r="K13" s="40" t="n">
        <v>0.0665277777777778</v>
      </c>
      <c r="L13" s="41" t="n">
        <f aca="false">RANK(K13,K$9:K$30,1)</f>
        <v>5</v>
      </c>
      <c r="M13" s="42" t="n">
        <f aca="false">L13+J13</f>
        <v>13</v>
      </c>
      <c r="N13" s="43" t="n">
        <f aca="false">RANK(M13,M$9:M$30,1)-1</f>
        <v>5</v>
      </c>
      <c r="R13" s="0" t="n">
        <f aca="false">IF(E13*3600+F13*60+G13&gt;0,E13*3600+F13*60+G13,"")</f>
        <v>7160</v>
      </c>
      <c r="S13" s="0" t="n">
        <f aca="false">IF(R13&gt;$R$3*60,R13-($R$3*60),0)</f>
        <v>0</v>
      </c>
      <c r="T13" s="0" t="n">
        <f aca="false">IF(D13&lt;&gt;"",(25-I13)*10000+R13,"")</f>
        <v>97160</v>
      </c>
    </row>
    <row r="14" customFormat="false" ht="30" hidden="false" customHeight="true" outlineLevel="0" collapsed="false">
      <c r="A14" s="19" t="s">
        <v>40</v>
      </c>
      <c r="B14" s="14" t="s">
        <v>41</v>
      </c>
      <c r="C14" s="34" t="s">
        <v>31</v>
      </c>
      <c r="D14" s="35" t="n">
        <v>15</v>
      </c>
      <c r="E14" s="36" t="n">
        <v>1</v>
      </c>
      <c r="F14" s="36" t="n">
        <v>57</v>
      </c>
      <c r="G14" s="36" t="n">
        <v>54</v>
      </c>
      <c r="H14" s="37" t="n">
        <f aca="false">IF(D14&lt;&gt;"",ROUNDUP(S14/$R$2,0),"")</f>
        <v>0</v>
      </c>
      <c r="I14" s="38" t="n">
        <f aca="false">IF(D14-H14&gt;0,D14-H14,0)</f>
        <v>15</v>
      </c>
      <c r="J14" s="39" t="n">
        <f aca="false">RANK(T14,T$9:T$30,1)</f>
        <v>11</v>
      </c>
      <c r="K14" s="40" t="n">
        <v>0.0661342592592593</v>
      </c>
      <c r="L14" s="41" t="n">
        <f aca="false">RANK(K14,K$9:K$30,1)</f>
        <v>4</v>
      </c>
      <c r="M14" s="42" t="n">
        <f aca="false">L14+J14</f>
        <v>15</v>
      </c>
      <c r="N14" s="43" t="n">
        <f aca="false">RANK(M14,M$9:M$30,1)-1</f>
        <v>6</v>
      </c>
      <c r="R14" s="0" t="n">
        <f aca="false">IF(E14*3600+F14*60+G14&gt;0,E14*3600+F14*60+G14,"")</f>
        <v>7074</v>
      </c>
      <c r="S14" s="0" t="n">
        <f aca="false">IF(R14&gt;$R$3*60,R14-($R$3*60),0)</f>
        <v>0</v>
      </c>
      <c r="T14" s="0" t="n">
        <f aca="false">IF(D14&lt;&gt;"",(25-I14)*10000+R14,"")</f>
        <v>107074</v>
      </c>
    </row>
    <row r="15" customFormat="false" ht="30" hidden="false" customHeight="true" outlineLevel="0" collapsed="false">
      <c r="A15" s="19" t="s">
        <v>42</v>
      </c>
      <c r="B15" s="14" t="s">
        <v>41</v>
      </c>
      <c r="C15" s="34" t="s">
        <v>31</v>
      </c>
      <c r="D15" s="35" t="n">
        <v>17</v>
      </c>
      <c r="E15" s="36" t="n">
        <v>1</v>
      </c>
      <c r="F15" s="36" t="n">
        <v>57</v>
      </c>
      <c r="G15" s="36" t="n">
        <v>17</v>
      </c>
      <c r="H15" s="37" t="n">
        <f aca="false">IF(D15&lt;&gt;"",ROUNDUP(S15/$R$2,0),"")</f>
        <v>0</v>
      </c>
      <c r="I15" s="38" t="n">
        <f aca="false">IF(D15-H15&gt;0,D15-H15,0)</f>
        <v>17</v>
      </c>
      <c r="J15" s="39" t="n">
        <f aca="false">RANK(T15,T$9:T$30,1)</f>
        <v>5</v>
      </c>
      <c r="K15" s="40" t="n">
        <v>0.0751041666666667</v>
      </c>
      <c r="L15" s="41" t="n">
        <f aca="false">RANK(K15,K$9:K$30,1)</f>
        <v>11</v>
      </c>
      <c r="M15" s="42" t="n">
        <f aca="false">L15+J15</f>
        <v>16</v>
      </c>
      <c r="N15" s="43" t="n">
        <f aca="false">RANK(M15,M$9:M$30,1)-1</f>
        <v>7</v>
      </c>
      <c r="R15" s="0" t="n">
        <f aca="false">IF(E15*3600+F15*60+G15&gt;0,E15*3600+F15*60+G15,"")</f>
        <v>7037</v>
      </c>
      <c r="S15" s="0" t="n">
        <f aca="false">IF(R15&gt;$R$3*60,R15-($R$3*60),0)</f>
        <v>0</v>
      </c>
      <c r="T15" s="0" t="n">
        <f aca="false">IF(D15&lt;&gt;"",(25-I15)*10000+R15,"")</f>
        <v>87037</v>
      </c>
    </row>
    <row r="16" customFormat="false" ht="30" hidden="false" customHeight="true" outlineLevel="0" collapsed="false">
      <c r="A16" s="19" t="s">
        <v>43</v>
      </c>
      <c r="B16" s="14" t="s">
        <v>44</v>
      </c>
      <c r="C16" s="34" t="s">
        <v>31</v>
      </c>
      <c r="D16" s="35" t="n">
        <v>17</v>
      </c>
      <c r="E16" s="36" t="n">
        <v>1</v>
      </c>
      <c r="F16" s="36" t="n">
        <v>58</v>
      </c>
      <c r="G16" s="36" t="n">
        <v>15</v>
      </c>
      <c r="H16" s="37" t="n">
        <f aca="false">IF(D16&lt;&gt;"",ROUNDUP(S16/$R$2,0),"")</f>
        <v>0</v>
      </c>
      <c r="I16" s="38" t="n">
        <f aca="false">IF(D16-H16&gt;0,D16-H16,0)</f>
        <v>17</v>
      </c>
      <c r="J16" s="39" t="n">
        <f aca="false">RANK(T16,T$9:T$30,1)</f>
        <v>6</v>
      </c>
      <c r="K16" s="40" t="n">
        <v>0.0740393518518519</v>
      </c>
      <c r="L16" s="41" t="n">
        <f aca="false">RANK(K16,K$9:K$30,1)</f>
        <v>10</v>
      </c>
      <c r="M16" s="42" t="n">
        <f aca="false">L16+J16</f>
        <v>16</v>
      </c>
      <c r="N16" s="43" t="n">
        <f aca="false">RANK(M16,M$9:M$30,1)-1</f>
        <v>7</v>
      </c>
      <c r="R16" s="0" t="n">
        <f aca="false">IF(E16*3600+F16*60+G16&gt;0,E16*3600+F16*60+G16,"")</f>
        <v>7095</v>
      </c>
      <c r="S16" s="0" t="n">
        <f aca="false">IF(R16&gt;$R$3*60,R16-($R$3*60),0)</f>
        <v>0</v>
      </c>
      <c r="T16" s="0" t="n">
        <f aca="false">IF(D16&lt;&gt;"",(25-I16)*10000+R16,"")</f>
        <v>87095</v>
      </c>
    </row>
    <row r="17" customFormat="false" ht="30" hidden="false" customHeight="true" outlineLevel="0" collapsed="false">
      <c r="A17" s="44" t="s">
        <v>45</v>
      </c>
      <c r="B17" s="45" t="s">
        <v>46</v>
      </c>
      <c r="C17" s="46" t="s">
        <v>47</v>
      </c>
      <c r="D17" s="35" t="n">
        <v>15</v>
      </c>
      <c r="E17" s="36" t="n">
        <v>1</v>
      </c>
      <c r="F17" s="36" t="n">
        <v>59</v>
      </c>
      <c r="G17" s="36" t="n">
        <v>59</v>
      </c>
      <c r="H17" s="37" t="n">
        <f aca="false">IF(D17&lt;&gt;"",ROUNDUP(S17/$R$2,0),"")</f>
        <v>0</v>
      </c>
      <c r="I17" s="38" t="n">
        <f aca="false">IF(D17-H17&gt;0,D17-H17,0)</f>
        <v>15</v>
      </c>
      <c r="J17" s="39" t="n">
        <f aca="false">RANK(T17,T$9:T$30,1)</f>
        <v>13</v>
      </c>
      <c r="K17" s="40" t="n">
        <v>0.0705439814814815</v>
      </c>
      <c r="L17" s="41" t="n">
        <f aca="false">RANK(K17,K$9:K$30,1)</f>
        <v>8</v>
      </c>
      <c r="M17" s="42" t="n">
        <f aca="false">L17+J17</f>
        <v>21</v>
      </c>
      <c r="N17" s="43" t="n">
        <f aca="false">RANK(M17,M$9:M$30,1)-1</f>
        <v>9</v>
      </c>
      <c r="R17" s="0" t="n">
        <f aca="false">IF(E17*3600+F17*60+G17&gt;0,E17*3600+F17*60+G17,"")</f>
        <v>7199</v>
      </c>
      <c r="S17" s="0" t="n">
        <f aca="false">IF(R17&gt;$R$3*60,R17-($R$3*60),0)</f>
        <v>0</v>
      </c>
      <c r="T17" s="0" t="n">
        <f aca="false">IF(D17&lt;&gt;"",(25-I17)*10000+R17,"")</f>
        <v>107199</v>
      </c>
    </row>
    <row r="18" customFormat="false" ht="30" hidden="false" customHeight="true" outlineLevel="0" collapsed="false">
      <c r="A18" s="44" t="s">
        <v>48</v>
      </c>
      <c r="B18" s="45" t="s">
        <v>49</v>
      </c>
      <c r="C18" s="46" t="s">
        <v>47</v>
      </c>
      <c r="D18" s="35" t="n">
        <v>15</v>
      </c>
      <c r="E18" s="36" t="n">
        <v>1</v>
      </c>
      <c r="F18" s="36" t="n">
        <v>58</v>
      </c>
      <c r="G18" s="36" t="n">
        <v>1</v>
      </c>
      <c r="H18" s="37" t="n">
        <f aca="false">IF(D18&lt;&gt;"",ROUNDUP(S18/$R$2,0),"")</f>
        <v>0</v>
      </c>
      <c r="I18" s="38" t="n">
        <f aca="false">IF(D18-H18&gt;0,D18-H18,0)</f>
        <v>15</v>
      </c>
      <c r="J18" s="39" t="n">
        <f aca="false">RANK(T18,T$9:T$30,1)</f>
        <v>12</v>
      </c>
      <c r="K18" s="47" t="n">
        <v>0.0811689814814815</v>
      </c>
      <c r="L18" s="41" t="n">
        <f aca="false">RANK(K18,K$9:K$30,1)</f>
        <v>13</v>
      </c>
      <c r="M18" s="42" t="n">
        <f aca="false">L18+J18</f>
        <v>25</v>
      </c>
      <c r="N18" s="43" t="n">
        <f aca="false">RANK(M18,M$9:M$30,1)-1</f>
        <v>10</v>
      </c>
      <c r="R18" s="0" t="n">
        <f aca="false">IF(E18*3600+F18*60+G18&gt;0,E18*3600+F18*60+G18,"")</f>
        <v>7081</v>
      </c>
      <c r="S18" s="0" t="n">
        <f aca="false">IF(R18&gt;$R$3*60,R18-($R$3*60),0)</f>
        <v>0</v>
      </c>
      <c r="T18" s="0" t="n">
        <f aca="false">IF(D18&lt;&gt;"",(25-I18)*10000+R18,"")</f>
        <v>107081</v>
      </c>
    </row>
    <row r="19" customFormat="false" ht="30" hidden="false" customHeight="true" outlineLevel="0" collapsed="false">
      <c r="A19" s="19" t="s">
        <v>50</v>
      </c>
      <c r="B19" s="14" t="s">
        <v>51</v>
      </c>
      <c r="C19" s="34" t="s">
        <v>31</v>
      </c>
      <c r="D19" s="35" t="n">
        <v>14</v>
      </c>
      <c r="E19" s="36" t="n">
        <v>1</v>
      </c>
      <c r="F19" s="36" t="n">
        <v>56</v>
      </c>
      <c r="G19" s="36" t="n">
        <v>37</v>
      </c>
      <c r="H19" s="37" t="n">
        <f aca="false">IF(D19&lt;&gt;"",ROUNDUP(S19/$R$2,0),"")</f>
        <v>0</v>
      </c>
      <c r="I19" s="38" t="n">
        <f aca="false">IF(D19-H19&gt;0,D19-H19,0)</f>
        <v>14</v>
      </c>
      <c r="J19" s="39" t="n">
        <f aca="false">RANK(T19,T$9:T$30,1)</f>
        <v>16</v>
      </c>
      <c r="K19" s="40" t="n">
        <v>0.0731365740740741</v>
      </c>
      <c r="L19" s="41" t="n">
        <f aca="false">RANK(K19,K$9:K$30,1)</f>
        <v>9</v>
      </c>
      <c r="M19" s="42" t="n">
        <f aca="false">L19+J19</f>
        <v>25</v>
      </c>
      <c r="N19" s="43" t="n">
        <f aca="false">RANK(M19,M$9:M$30,1)-1</f>
        <v>10</v>
      </c>
      <c r="R19" s="0" t="n">
        <f aca="false">IF(E19*3600+F19*60+G19&gt;0,E19*3600+F19*60+G19,"")</f>
        <v>6997</v>
      </c>
      <c r="S19" s="0" t="n">
        <f aca="false">IF(R19&gt;$R$3*60,R19-($R$3*60),0)</f>
        <v>0</v>
      </c>
      <c r="T19" s="0" t="n">
        <f aca="false">IF(D19&lt;&gt;"",(25-I19)*10000+R19,"")</f>
        <v>116997</v>
      </c>
    </row>
    <row r="20" customFormat="false" ht="30" hidden="false" customHeight="true" outlineLevel="0" collapsed="false">
      <c r="A20" s="19" t="s">
        <v>52</v>
      </c>
      <c r="B20" s="14" t="s">
        <v>35</v>
      </c>
      <c r="C20" s="34" t="s">
        <v>31</v>
      </c>
      <c r="D20" s="35" t="n">
        <v>14</v>
      </c>
      <c r="E20" s="36" t="n">
        <v>1</v>
      </c>
      <c r="F20" s="36" t="n">
        <v>56</v>
      </c>
      <c r="G20" s="36" t="n">
        <v>11</v>
      </c>
      <c r="H20" s="37" t="n">
        <f aca="false">IF(D20&lt;&gt;"",ROUNDUP(S20/$R$2,0),"")</f>
        <v>0</v>
      </c>
      <c r="I20" s="38" t="n">
        <f aca="false">IF(D20-H20&gt;0,D20-H20,0)</f>
        <v>14</v>
      </c>
      <c r="J20" s="39" t="n">
        <f aca="false">RANK(T20,T$9:T$30,1)</f>
        <v>14</v>
      </c>
      <c r="K20" s="40" t="n">
        <v>0.0761689814814815</v>
      </c>
      <c r="L20" s="41" t="n">
        <f aca="false">RANK(K20,K$9:K$30,1)</f>
        <v>12</v>
      </c>
      <c r="M20" s="42" t="n">
        <f aca="false">L20+J20</f>
        <v>26</v>
      </c>
      <c r="N20" s="43" t="n">
        <f aca="false">RANK(M20,M$9:M$30,1)-1</f>
        <v>12</v>
      </c>
      <c r="R20" s="0" t="n">
        <f aca="false">IF(E20*3600+F20*60+G20&gt;0,E20*3600+F20*60+G20,"")</f>
        <v>6971</v>
      </c>
      <c r="S20" s="0" t="n">
        <f aca="false">IF(R20&gt;$R$3*60,R20-($R$3*60),0)</f>
        <v>0</v>
      </c>
      <c r="T20" s="0" t="n">
        <f aca="false">IF(D20&lt;&gt;"",(25-I20)*10000+R20,"")</f>
        <v>116971</v>
      </c>
    </row>
    <row r="21" customFormat="false" ht="30" hidden="false" customHeight="true" outlineLevel="0" collapsed="false">
      <c r="A21" s="19" t="s">
        <v>53</v>
      </c>
      <c r="B21" s="14" t="s">
        <v>54</v>
      </c>
      <c r="C21" s="34" t="s">
        <v>31</v>
      </c>
      <c r="D21" s="35" t="n">
        <v>15</v>
      </c>
      <c r="E21" s="36" t="n">
        <v>1</v>
      </c>
      <c r="F21" s="36" t="n">
        <v>57</v>
      </c>
      <c r="G21" s="36" t="n">
        <v>35</v>
      </c>
      <c r="H21" s="37" t="n">
        <f aca="false">IF(D21&lt;&gt;"",ROUNDUP(S21/$R$2,0),"")</f>
        <v>0</v>
      </c>
      <c r="I21" s="38" t="n">
        <f aca="false">IF(D21-H21&gt;0,D21-H21,0)</f>
        <v>15</v>
      </c>
      <c r="J21" s="39" t="n">
        <f aca="false">RANK(T21,T$9:T$30,1)</f>
        <v>10</v>
      </c>
      <c r="K21" s="47" t="n">
        <v>0.105173611111111</v>
      </c>
      <c r="L21" s="41" t="n">
        <f aca="false">RANK(K21,K$9:K$30,1)</f>
        <v>17</v>
      </c>
      <c r="M21" s="42" t="n">
        <f aca="false">L21+J21</f>
        <v>27</v>
      </c>
      <c r="N21" s="43" t="n">
        <f aca="false">RANK(M21,M$9:M$30,1)-1</f>
        <v>13</v>
      </c>
      <c r="R21" s="0" t="n">
        <f aca="false">IF(E21*3600+F21*60+G21&gt;0,E21*3600+F21*60+G21,"")</f>
        <v>7055</v>
      </c>
      <c r="S21" s="0" t="n">
        <f aca="false">IF(R21&gt;$R$3*60,R21-($R$3*60),0)</f>
        <v>0</v>
      </c>
      <c r="T21" s="0" t="n">
        <f aca="false">IF(D21&lt;&gt;"",(25-I21)*10000+R21,"")</f>
        <v>107055</v>
      </c>
    </row>
    <row r="22" customFormat="false" ht="30" hidden="false" customHeight="true" outlineLevel="0" collapsed="false">
      <c r="A22" s="19" t="s">
        <v>55</v>
      </c>
      <c r="B22" s="14" t="s">
        <v>56</v>
      </c>
      <c r="C22" s="34" t="s">
        <v>31</v>
      </c>
      <c r="D22" s="35" t="n">
        <v>15</v>
      </c>
      <c r="E22" s="36" t="n">
        <v>1</v>
      </c>
      <c r="F22" s="36" t="n">
        <v>55</v>
      </c>
      <c r="G22" s="36" t="n">
        <v>55</v>
      </c>
      <c r="H22" s="37" t="n">
        <f aca="false">IF(D22&lt;&gt;"",ROUNDUP(S22/$R$2,0),"")</f>
        <v>0</v>
      </c>
      <c r="I22" s="38" t="n">
        <f aca="false">IF(D22-H22&gt;0,D22-H22,0)</f>
        <v>15</v>
      </c>
      <c r="J22" s="39" t="n">
        <f aca="false">RANK(T22,T$9:T$30,1)</f>
        <v>9</v>
      </c>
      <c r="K22" s="47" t="n">
        <v>0.115243055555556</v>
      </c>
      <c r="L22" s="41" t="n">
        <f aca="false">RANK(K22,K$9:K$30,1)</f>
        <v>19</v>
      </c>
      <c r="M22" s="42" t="n">
        <f aca="false">L22+J22</f>
        <v>28</v>
      </c>
      <c r="N22" s="43" t="n">
        <f aca="false">RANK(M22,M$9:M$30,1)-1</f>
        <v>14</v>
      </c>
      <c r="R22" s="0" t="n">
        <f aca="false">IF(E22*3600+F22*60+G22&gt;0,E22*3600+F22*60+G22,"")</f>
        <v>6955</v>
      </c>
      <c r="S22" s="0" t="n">
        <f aca="false">IF(R22&gt;$R$3*60,R22-($R$3*60),0)</f>
        <v>0</v>
      </c>
      <c r="T22" s="0" t="n">
        <f aca="false">IF(D22&lt;&gt;"",(25-I22)*10000+R22,"")</f>
        <v>106955</v>
      </c>
    </row>
    <row r="23" customFormat="false" ht="30" hidden="false" customHeight="true" outlineLevel="0" collapsed="false">
      <c r="A23" s="19" t="s">
        <v>57</v>
      </c>
      <c r="B23" s="14" t="s">
        <v>58</v>
      </c>
      <c r="C23" s="34" t="s">
        <v>31</v>
      </c>
      <c r="D23" s="35" t="n">
        <v>14</v>
      </c>
      <c r="E23" s="36" t="n">
        <v>1</v>
      </c>
      <c r="F23" s="36" t="n">
        <v>57</v>
      </c>
      <c r="G23" s="36" t="n">
        <v>38</v>
      </c>
      <c r="H23" s="37" t="n">
        <f aca="false">IF(D23&lt;&gt;"",ROUNDUP(S23/$R$2,0),"")</f>
        <v>0</v>
      </c>
      <c r="I23" s="38" t="n">
        <f aca="false">IF(D23-H23&gt;0,D23-H23,0)</f>
        <v>14</v>
      </c>
      <c r="J23" s="39" t="n">
        <f aca="false">RANK(T23,T$9:T$30,1)</f>
        <v>17</v>
      </c>
      <c r="K23" s="47" t="n">
        <v>0.100914351851852</v>
      </c>
      <c r="L23" s="41" t="n">
        <f aca="false">RANK(K23,K$9:K$30,1)</f>
        <v>16</v>
      </c>
      <c r="M23" s="42" t="n">
        <f aca="false">L23+J23</f>
        <v>33</v>
      </c>
      <c r="N23" s="43" t="n">
        <f aca="false">RANK(M23,M$9:M$30,1)-1</f>
        <v>15</v>
      </c>
      <c r="R23" s="0" t="n">
        <f aca="false">IF(E23*3600+F23*60+G23&gt;0,E23*3600+F23*60+G23,"")</f>
        <v>7058</v>
      </c>
      <c r="S23" s="0" t="n">
        <f aca="false">IF(R23&gt;$R$3*60,R23-($R$3*60),0)</f>
        <v>0</v>
      </c>
      <c r="T23" s="0" t="n">
        <f aca="false">IF(D23&lt;&gt;"",(25-I23)*10000+R23,"")</f>
        <v>117058</v>
      </c>
    </row>
    <row r="24" customFormat="false" ht="30" hidden="false" customHeight="true" outlineLevel="0" collapsed="false">
      <c r="A24" s="19" t="s">
        <v>59</v>
      </c>
      <c r="B24" s="14" t="s">
        <v>60</v>
      </c>
      <c r="C24" s="34" t="s">
        <v>31</v>
      </c>
      <c r="D24" s="35" t="n">
        <v>17</v>
      </c>
      <c r="E24" s="36" t="n">
        <v>2</v>
      </c>
      <c r="F24" s="36" t="n">
        <v>9</v>
      </c>
      <c r="G24" s="36" t="n">
        <v>20</v>
      </c>
      <c r="H24" s="37" t="n">
        <f aca="false">IF(D24&lt;&gt;"",ROUNDUP(S24/$R$2,0),"")</f>
        <v>4</v>
      </c>
      <c r="I24" s="38" t="n">
        <f aca="false">IF(D24-H24&gt;0,D24-H24,0)</f>
        <v>13</v>
      </c>
      <c r="J24" s="39" t="n">
        <f aca="false">RANK(T24,T$9:T$30,1)</f>
        <v>18</v>
      </c>
      <c r="K24" s="47" t="n">
        <v>0.0868518518518519</v>
      </c>
      <c r="L24" s="41" t="n">
        <f aca="false">RANK(K24,K$9:K$30,1)</f>
        <v>15</v>
      </c>
      <c r="M24" s="42" t="n">
        <f aca="false">L24+J24</f>
        <v>33</v>
      </c>
      <c r="N24" s="43" t="n">
        <f aca="false">RANK(M24,M$9:M$30,1)-1</f>
        <v>15</v>
      </c>
      <c r="R24" s="0" t="n">
        <f aca="false">IF(E24*3600+F24*60+G24&gt;0,E24*3600+F24*60+G24,"")</f>
        <v>7760</v>
      </c>
      <c r="S24" s="0" t="n">
        <f aca="false">IF(R24&gt;$R$3*60,R24-($R$3*60),0)</f>
        <v>560</v>
      </c>
      <c r="T24" s="0" t="n">
        <f aca="false">IF(D24&lt;&gt;"",(25-I24)*10000+R24,"")</f>
        <v>127760</v>
      </c>
    </row>
    <row r="25" customFormat="false" ht="30" hidden="false" customHeight="true" outlineLevel="0" collapsed="false">
      <c r="A25" s="19" t="s">
        <v>61</v>
      </c>
      <c r="B25" s="14" t="s">
        <v>62</v>
      </c>
      <c r="C25" s="34" t="s">
        <v>31</v>
      </c>
      <c r="D25" s="35" t="n">
        <v>10</v>
      </c>
      <c r="E25" s="36" t="n">
        <v>1</v>
      </c>
      <c r="F25" s="36" t="n">
        <v>51</v>
      </c>
      <c r="G25" s="36" t="n">
        <v>49</v>
      </c>
      <c r="H25" s="37" t="n">
        <f aca="false">IF(D25&lt;&gt;"",ROUNDUP(S25/$R$2,0),"")</f>
        <v>0</v>
      </c>
      <c r="I25" s="38" t="n">
        <f aca="false">IF(D25-H25&gt;0,D25-H25,0)</f>
        <v>10</v>
      </c>
      <c r="J25" s="39" t="n">
        <f aca="false">RANK(T25,T$9:T$30,1)</f>
        <v>20</v>
      </c>
      <c r="K25" s="47" t="n">
        <v>0.0818981481481482</v>
      </c>
      <c r="L25" s="41" t="n">
        <f aca="false">RANK(K25,K$9:K$30,1)</f>
        <v>14</v>
      </c>
      <c r="M25" s="42" t="n">
        <f aca="false">L25+J25</f>
        <v>34</v>
      </c>
      <c r="N25" s="43" t="n">
        <f aca="false">RANK(M25,M$9:M$30,1)-1</f>
        <v>17</v>
      </c>
      <c r="R25" s="0" t="n">
        <f aca="false">IF(E25*3600+F25*60+G25&gt;0,E25*3600+F25*60+G25,"")</f>
        <v>6709</v>
      </c>
      <c r="S25" s="0" t="n">
        <f aca="false">IF(R25&gt;$R$3*60,R25-($R$3*60),0)</f>
        <v>0</v>
      </c>
      <c r="T25" s="0" t="n">
        <f aca="false">IF(D25&lt;&gt;"",(25-I25)*10000+R25,"")</f>
        <v>156709</v>
      </c>
    </row>
    <row r="26" customFormat="false" ht="30" hidden="false" customHeight="true" outlineLevel="0" collapsed="false">
      <c r="A26" s="19" t="s">
        <v>63</v>
      </c>
      <c r="B26" s="14" t="s">
        <v>64</v>
      </c>
      <c r="C26" s="34" t="s">
        <v>31</v>
      </c>
      <c r="D26" s="35" t="n">
        <v>14</v>
      </c>
      <c r="E26" s="36" t="n">
        <v>1</v>
      </c>
      <c r="F26" s="36" t="n">
        <v>56</v>
      </c>
      <c r="G26" s="36" t="n">
        <v>34</v>
      </c>
      <c r="H26" s="37" t="n">
        <f aca="false">IF(D26&lt;&gt;"",ROUNDUP(S26/$R$2,0),"")</f>
        <v>0</v>
      </c>
      <c r="I26" s="38" t="n">
        <f aca="false">IF(D26-H26&gt;0,D26-H26,0)</f>
        <v>14</v>
      </c>
      <c r="J26" s="39" t="n">
        <f aca="false">RANK(T26,T$9:T$30,1)</f>
        <v>15</v>
      </c>
      <c r="K26" s="47" t="s">
        <v>65</v>
      </c>
      <c r="L26" s="41" t="n">
        <v>23</v>
      </c>
      <c r="M26" s="42" t="n">
        <f aca="false">L26+J26</f>
        <v>38</v>
      </c>
      <c r="N26" s="43" t="n">
        <f aca="false">RANK(M26,M$9:M$30,1)-1</f>
        <v>18</v>
      </c>
      <c r="R26" s="0" t="n">
        <f aca="false">IF(E26*3600+F26*60+G26&gt;0,E26*3600+F26*60+G26,"")</f>
        <v>6994</v>
      </c>
      <c r="S26" s="0" t="n">
        <f aca="false">IF(R26&gt;$R$3*60,R26-($R$3*60),0)</f>
        <v>0</v>
      </c>
      <c r="T26" s="0" t="n">
        <f aca="false">IF(D26&lt;&gt;"",(25-I26)*10000+R26,"")</f>
        <v>116994</v>
      </c>
    </row>
    <row r="27" customFormat="false" ht="30" hidden="false" customHeight="true" outlineLevel="0" collapsed="false">
      <c r="A27" s="19" t="s">
        <v>53</v>
      </c>
      <c r="B27" s="14" t="s">
        <v>54</v>
      </c>
      <c r="C27" s="34" t="s">
        <v>31</v>
      </c>
      <c r="D27" s="35" t="n">
        <v>5</v>
      </c>
      <c r="E27" s="36" t="n">
        <v>1</v>
      </c>
      <c r="F27" s="36" t="n">
        <v>57</v>
      </c>
      <c r="G27" s="36" t="n">
        <v>35</v>
      </c>
      <c r="H27" s="37" t="n">
        <f aca="false">IF(D27&lt;&gt;"",ROUNDUP(S27/$R$2,0),"")</f>
        <v>0</v>
      </c>
      <c r="I27" s="38" t="n">
        <f aca="false">IF(D27-H27&gt;0,D27-H27,0)</f>
        <v>5</v>
      </c>
      <c r="J27" s="39" t="n">
        <f aca="false">RANK(T27,T$9:T$30,1)</f>
        <v>22</v>
      </c>
      <c r="K27" s="40" t="n">
        <v>0.105173611111111</v>
      </c>
      <c r="L27" s="41" t="n">
        <f aca="false">RANK(K27,K$9:K$30,1)</f>
        <v>17</v>
      </c>
      <c r="M27" s="42" t="n">
        <f aca="false">L27+J27</f>
        <v>39</v>
      </c>
      <c r="N27" s="43" t="n">
        <f aca="false">RANK(M27,M$9:M$30,1)-1</f>
        <v>19</v>
      </c>
      <c r="R27" s="0" t="n">
        <f aca="false">IF(E27*3600+F27*60+G27&gt;0,E27*3600+F27*60+G27,"")</f>
        <v>7055</v>
      </c>
      <c r="S27" s="0" t="n">
        <f aca="false">IF(R27&gt;$R$3*60,R27-($R$3*60),0)</f>
        <v>0</v>
      </c>
      <c r="T27" s="0" t="n">
        <f aca="false">IF(D27&lt;&gt;"",(25-I27)*10000+R27,"")</f>
        <v>207055</v>
      </c>
    </row>
    <row r="28" customFormat="false" ht="30" hidden="false" customHeight="true" outlineLevel="0" collapsed="false">
      <c r="A28" s="19" t="s">
        <v>53</v>
      </c>
      <c r="B28" s="14" t="s">
        <v>66</v>
      </c>
      <c r="C28" s="34" t="s">
        <v>31</v>
      </c>
      <c r="D28" s="35" t="n">
        <v>12</v>
      </c>
      <c r="E28" s="36" t="n">
        <v>1</v>
      </c>
      <c r="F28" s="36" t="n">
        <v>59</v>
      </c>
      <c r="G28" s="36" t="n">
        <v>0</v>
      </c>
      <c r="H28" s="37" t="n">
        <f aca="false">IF(D28&lt;&gt;"",ROUNDUP(S28/$R$2,0),"")</f>
        <v>0</v>
      </c>
      <c r="I28" s="38" t="n">
        <f aca="false">IF(D28-H28&gt;0,D28-H28,0)</f>
        <v>12</v>
      </c>
      <c r="J28" s="39" t="n">
        <f aca="false">RANK(T28,T$9:T$30,1)</f>
        <v>19</v>
      </c>
      <c r="K28" s="40" t="n">
        <v>0.134722222222222</v>
      </c>
      <c r="L28" s="41" t="n">
        <f aca="false">RANK(K28,K$9:K$30,1)</f>
        <v>20</v>
      </c>
      <c r="M28" s="42" t="n">
        <f aca="false">L28+J28</f>
        <v>39</v>
      </c>
      <c r="N28" s="43" t="n">
        <f aca="false">RANK(M28,M$9:M$30,1)-1</f>
        <v>19</v>
      </c>
      <c r="R28" s="0" t="n">
        <f aca="false">IF(E28*3600+F28*60+G28&gt;0,E28*3600+F28*60+G28,"")</f>
        <v>7140</v>
      </c>
      <c r="S28" s="0" t="n">
        <f aca="false">IF(R28&gt;$R$3*60,R28-($R$3*60),0)</f>
        <v>0</v>
      </c>
      <c r="T28" s="0" t="n">
        <f aca="false">IF(D28&lt;&gt;"",(25-I28)*10000+R28,"")</f>
        <v>137140</v>
      </c>
    </row>
    <row r="29" customFormat="false" ht="30" hidden="false" customHeight="true" outlineLevel="0" collapsed="false">
      <c r="A29" s="19" t="s">
        <v>67</v>
      </c>
      <c r="B29" s="14" t="s">
        <v>44</v>
      </c>
      <c r="C29" s="34" t="s">
        <v>31</v>
      </c>
      <c r="D29" s="35" t="n">
        <v>18</v>
      </c>
      <c r="E29" s="36" t="n">
        <v>1</v>
      </c>
      <c r="F29" s="36" t="n">
        <v>47</v>
      </c>
      <c r="G29" s="36" t="n">
        <v>36</v>
      </c>
      <c r="H29" s="37" t="n">
        <f aca="false">IF(D29&lt;&gt;"",ROUNDUP(S29/$R$2,0),"")</f>
        <v>0</v>
      </c>
      <c r="I29" s="38" t="n">
        <f aca="false">IF(D29-H29&gt;0,D29-H29,0)</f>
        <v>18</v>
      </c>
      <c r="J29" s="39" t="n">
        <v>1</v>
      </c>
      <c r="K29" s="40" t="n">
        <v>0.0585069444444445</v>
      </c>
      <c r="L29" s="41" t="n">
        <v>1</v>
      </c>
      <c r="M29" s="42" t="n">
        <f aca="false">L29+J29</f>
        <v>2</v>
      </c>
      <c r="N29" s="43" t="s">
        <v>68</v>
      </c>
      <c r="R29" s="0" t="n">
        <f aca="false">IF(E29*3600+F29*60+G29&gt;0,E29*3600+F29*60+G29,"")</f>
        <v>6456</v>
      </c>
      <c r="S29" s="0" t="n">
        <f aca="false">IF(R29&gt;$R$3*60,R29-($R$3*60),0)</f>
        <v>0</v>
      </c>
      <c r="T29" s="0" t="n">
        <f aca="false">IF(D29&lt;&gt;"",(25-I29)*10000+R29,"")</f>
        <v>76456</v>
      </c>
    </row>
    <row r="30" customFormat="false" ht="30" hidden="false" customHeight="true" outlineLevel="0" collapsed="false">
      <c r="A30" s="48" t="s">
        <v>69</v>
      </c>
      <c r="B30" s="49" t="s">
        <v>51</v>
      </c>
      <c r="C30" s="50" t="s">
        <v>31</v>
      </c>
      <c r="D30" s="51" t="n">
        <v>13</v>
      </c>
      <c r="E30" s="52" t="n">
        <v>2</v>
      </c>
      <c r="F30" s="52" t="n">
        <v>14</v>
      </c>
      <c r="G30" s="52" t="n">
        <v>37</v>
      </c>
      <c r="H30" s="53" t="n">
        <f aca="false">IF(D30&lt;&gt;"",ROUNDUP(S30/$R$2,0),"")</f>
        <v>5</v>
      </c>
      <c r="I30" s="54" t="n">
        <f aca="false">IF(D30-H30&gt;0,D30-H30,0)</f>
        <v>8</v>
      </c>
      <c r="J30" s="55" t="n">
        <f aca="false">RANK(T30,T$9:T$30,1)</f>
        <v>21</v>
      </c>
      <c r="K30" s="56" t="s">
        <v>65</v>
      </c>
      <c r="L30" s="57" t="n">
        <v>23</v>
      </c>
      <c r="M30" s="58" t="n">
        <f aca="false">L30+J30</f>
        <v>44</v>
      </c>
      <c r="N30" s="43" t="n">
        <f aca="false">RANK(M30,M$9:M$30,1)-1</f>
        <v>21</v>
      </c>
      <c r="R30" s="0" t="n">
        <f aca="false">IF(E30*3600+F30*60+G30&gt;0,E30*3600+F30*60+G30,"")</f>
        <v>8077</v>
      </c>
      <c r="S30" s="0" t="n">
        <f aca="false">IF(R30&gt;$R$3*60,R30-($R$3*60),0)</f>
        <v>877</v>
      </c>
      <c r="T30" s="0" t="n">
        <f aca="false">IF(D30&lt;&gt;"",(25-I30)*10000+R30,"")</f>
        <v>178077</v>
      </c>
    </row>
    <row r="31" customFormat="false" ht="12.75" hidden="false" customHeight="false" outlineLevel="0" collapsed="false">
      <c r="M31" s="0" t="str">
        <f aca="false">IF(D31&lt;&gt;"",L31+J31,"")</f>
        <v/>
      </c>
    </row>
    <row r="32" customFormat="false" ht="12.75" hidden="false" customHeight="false" outlineLevel="0" collapsed="false">
      <c r="M32" s="0" t="str">
        <f aca="false">IF(D32&lt;&gt;"",L32+J32,"")</f>
        <v/>
      </c>
    </row>
    <row r="33" customFormat="false" ht="12.75" hidden="false" customHeight="false" outlineLevel="0" collapsed="false">
      <c r="M33" s="0" t="str">
        <f aca="false">IF(D33&lt;&gt;"",L33+J33,"")</f>
        <v/>
      </c>
    </row>
    <row r="34" customFormat="false" ht="12.75" hidden="false" customHeight="false" outlineLevel="0" collapsed="false">
      <c r="M34" s="0" t="str">
        <f aca="false">IF(D34&lt;&gt;"",L34+J34,"")</f>
        <v/>
      </c>
    </row>
    <row r="35" customFormat="false" ht="12.75" hidden="false" customHeight="false" outlineLevel="0" collapsed="false">
      <c r="M35" s="0" t="str">
        <f aca="false">IF(D35&lt;&gt;"",L35+J35,"")</f>
        <v/>
      </c>
    </row>
    <row r="36" customFormat="false" ht="12.75" hidden="false" customHeight="false" outlineLevel="0" collapsed="false">
      <c r="M36" s="0" t="str">
        <f aca="false">IF(D36&lt;&gt;"",L36+J36,"")</f>
        <v/>
      </c>
    </row>
    <row r="37" customFormat="false" ht="12.75" hidden="false" customHeight="false" outlineLevel="0" collapsed="false">
      <c r="M37" s="0" t="str">
        <f aca="false">IF(D37&lt;&gt;"",L37+J37,"")</f>
        <v/>
      </c>
    </row>
    <row r="38" customFormat="false" ht="12.75" hidden="false" customHeight="false" outlineLevel="0" collapsed="false">
      <c r="M38" s="0" t="str">
        <f aca="false">IF(D38&lt;&gt;"",L38+J38,"")</f>
        <v/>
      </c>
    </row>
    <row r="39" customFormat="false" ht="12.75" hidden="false" customHeight="false" outlineLevel="0" collapsed="false">
      <c r="M39" s="0" t="str">
        <f aca="false">IF(D39&lt;&gt;"",L39+J39,"")</f>
        <v/>
      </c>
    </row>
    <row r="40" customFormat="false" ht="12.75" hidden="false" customHeight="false" outlineLevel="0" collapsed="false">
      <c r="M40" s="0" t="str">
        <f aca="false">IF(D40&lt;&gt;"",L40+J40,"")</f>
        <v/>
      </c>
    </row>
    <row r="41" customFormat="false" ht="12.75" hidden="false" customHeight="false" outlineLevel="0" collapsed="false">
      <c r="M41" s="0" t="str">
        <f aca="false">IF(D41&lt;&gt;"",L41+J41,"")</f>
        <v/>
      </c>
    </row>
    <row r="42" customFormat="false" ht="12.75" hidden="false" customHeight="false" outlineLevel="0" collapsed="false">
      <c r="M42" s="0" t="str">
        <f aca="false">IF(D42&lt;&gt;"",L42+J42,"")</f>
        <v/>
      </c>
    </row>
    <row r="43" customFormat="false" ht="12.75" hidden="false" customHeight="false" outlineLevel="0" collapsed="false">
      <c r="M43" s="0" t="str">
        <f aca="false">IF(D43&lt;&gt;"",L43+J43,"")</f>
        <v/>
      </c>
    </row>
    <row r="44" customFormat="false" ht="12.75" hidden="false" customHeight="false" outlineLevel="0" collapsed="false">
      <c r="M44" s="0" t="str">
        <f aca="false">IF(D44&lt;&gt;"",L44+J44,"")</f>
        <v/>
      </c>
    </row>
    <row r="45" customFormat="false" ht="12.75" hidden="false" customHeight="false" outlineLevel="0" collapsed="false">
      <c r="M45" s="0" t="str">
        <f aca="false">IF(D45&lt;&gt;"",L45+J45,"")</f>
        <v/>
      </c>
    </row>
    <row r="46" customFormat="false" ht="12.75" hidden="false" customHeight="false" outlineLevel="0" collapsed="false">
      <c r="M46" s="0" t="str">
        <f aca="false">IF(D46&lt;&gt;"",L46+J46,"")</f>
        <v/>
      </c>
    </row>
    <row r="47" customFormat="false" ht="12.75" hidden="false" customHeight="false" outlineLevel="0" collapsed="false">
      <c r="M47" s="0" t="str">
        <f aca="false">IF(D47&lt;&gt;"",L47+J47,"")</f>
        <v/>
      </c>
    </row>
    <row r="48" customFormat="false" ht="12.75" hidden="false" customHeight="false" outlineLevel="0" collapsed="false">
      <c r="M48" s="0" t="str">
        <f aca="false">IF(D48&lt;&gt;"",L48+J48,"")</f>
        <v/>
      </c>
    </row>
    <row r="49" customFormat="false" ht="12.75" hidden="false" customHeight="false" outlineLevel="0" collapsed="false">
      <c r="M49" s="0" t="str">
        <f aca="false">IF(D49&lt;&gt;"",L49+J49,"")</f>
        <v/>
      </c>
    </row>
    <row r="50" customFormat="false" ht="12.75" hidden="false" customHeight="false" outlineLevel="0" collapsed="false">
      <c r="M50" s="0" t="str">
        <f aca="false">IF(D50&lt;&gt;"",L50+J50,"")</f>
        <v/>
      </c>
    </row>
    <row r="51" customFormat="false" ht="12.75" hidden="false" customHeight="false" outlineLevel="0" collapsed="false">
      <c r="M51" s="0" t="str">
        <f aca="false">IF(D51&lt;&gt;"",L51+J51,"")</f>
        <v/>
      </c>
    </row>
    <row r="52" customFormat="false" ht="12.75" hidden="false" customHeight="false" outlineLevel="0" collapsed="false">
      <c r="M52" s="0" t="str">
        <f aca="false">IF(D52&lt;&gt;"",L52+J52,"")</f>
        <v/>
      </c>
    </row>
    <row r="53" customFormat="false" ht="12.75" hidden="false" customHeight="false" outlineLevel="0" collapsed="false">
      <c r="M53" s="0" t="str">
        <f aca="false">IF(D53&lt;&gt;"",L53+J53,"")</f>
        <v/>
      </c>
    </row>
    <row r="54" customFormat="false" ht="12.75" hidden="false" customHeight="false" outlineLevel="0" collapsed="false">
      <c r="M54" s="0" t="str">
        <f aca="false">IF(D54&lt;&gt;"",L54+J54,"")</f>
        <v/>
      </c>
    </row>
    <row r="55" customFormat="false" ht="12.75" hidden="false" customHeight="false" outlineLevel="0" collapsed="false">
      <c r="M55" s="0" t="str">
        <f aca="false">IF(D55&lt;&gt;"",L55+J55,"")</f>
        <v/>
      </c>
    </row>
    <row r="56" customFormat="false" ht="12.75" hidden="false" customHeight="false" outlineLevel="0" collapsed="false">
      <c r="M56" s="0" t="str">
        <f aca="false">IF(D56&lt;&gt;"",L56+J56,"")</f>
        <v/>
      </c>
    </row>
    <row r="57" customFormat="false" ht="12.75" hidden="false" customHeight="false" outlineLevel="0" collapsed="false">
      <c r="M57" s="0" t="str">
        <f aca="false">IF(D57&lt;&gt;"",L57+J57,"")</f>
        <v/>
      </c>
    </row>
    <row r="58" customFormat="false" ht="12.75" hidden="false" customHeight="false" outlineLevel="0" collapsed="false">
      <c r="M58" s="0" t="str">
        <f aca="false">IF(D58&lt;&gt;"",L58+J58,"")</f>
        <v/>
      </c>
    </row>
    <row r="59" customFormat="false" ht="12.75" hidden="false" customHeight="false" outlineLevel="0" collapsed="false">
      <c r="M59" s="0" t="str">
        <f aca="false">IF(D59&lt;&gt;"",L59+J59,"")</f>
        <v/>
      </c>
    </row>
    <row r="60" customFormat="false" ht="12.75" hidden="false" customHeight="false" outlineLevel="0" collapsed="false">
      <c r="M60" s="0" t="str">
        <f aca="false">IF(D60&lt;&gt;"",L60+J60,"")</f>
        <v/>
      </c>
    </row>
    <row r="61" customFormat="false" ht="12.75" hidden="false" customHeight="false" outlineLevel="0" collapsed="false">
      <c r="M61" s="0" t="str">
        <f aca="false">IF(D61&lt;&gt;"",L61+J61,"")</f>
        <v/>
      </c>
    </row>
    <row r="62" customFormat="false" ht="12.75" hidden="false" customHeight="false" outlineLevel="0" collapsed="false">
      <c r="M62" s="0" t="str">
        <f aca="false">IF(D62&lt;&gt;"",L62+J62,"")</f>
        <v/>
      </c>
    </row>
    <row r="63" customFormat="false" ht="12.75" hidden="false" customHeight="false" outlineLevel="0" collapsed="false">
      <c r="M63" s="0" t="str">
        <f aca="false">IF(D63&lt;&gt;"",L63+J63,"")</f>
        <v/>
      </c>
    </row>
    <row r="64" customFormat="false" ht="12.75" hidden="false" customHeight="false" outlineLevel="0" collapsed="false">
      <c r="M64" s="0" t="str">
        <f aca="false">IF(D64&lt;&gt;"",L64+J64,"")</f>
        <v/>
      </c>
    </row>
    <row r="65" customFormat="false" ht="12.75" hidden="false" customHeight="false" outlineLevel="0" collapsed="false">
      <c r="M65" s="0" t="str">
        <f aca="false">IF(D65&lt;&gt;"",L65+J65,"")</f>
        <v/>
      </c>
    </row>
    <row r="66" customFormat="false" ht="12.75" hidden="false" customHeight="false" outlineLevel="0" collapsed="false">
      <c r="M66" s="0" t="str">
        <f aca="false">IF(D66&lt;&gt;"",L66+J66,"")</f>
        <v/>
      </c>
    </row>
    <row r="67" customFormat="false" ht="12.75" hidden="false" customHeight="false" outlineLevel="0" collapsed="false">
      <c r="M67" s="0" t="str">
        <f aca="false">IF(D67&lt;&gt;"",L67+J67,"")</f>
        <v/>
      </c>
    </row>
    <row r="68" customFormat="false" ht="12.75" hidden="false" customHeight="false" outlineLevel="0" collapsed="false">
      <c r="M68" s="0" t="str">
        <f aca="false">IF(D68&lt;&gt;"",L68+J68,"")</f>
        <v/>
      </c>
    </row>
    <row r="69" customFormat="false" ht="12.75" hidden="false" customHeight="false" outlineLevel="0" collapsed="false">
      <c r="M69" s="0" t="str">
        <f aca="false">IF(D69&lt;&gt;"",L69+J69,"")</f>
        <v/>
      </c>
    </row>
    <row r="70" customFormat="false" ht="12.75" hidden="false" customHeight="false" outlineLevel="0" collapsed="false">
      <c r="M70" s="0" t="str">
        <f aca="false">IF(D70&lt;&gt;"",L70+J70,"")</f>
        <v/>
      </c>
    </row>
    <row r="71" customFormat="false" ht="12.75" hidden="false" customHeight="false" outlineLevel="0" collapsed="false">
      <c r="M71" s="0" t="str">
        <f aca="false">IF(D71&lt;&gt;"",L71+J71,"")</f>
        <v/>
      </c>
    </row>
    <row r="72" customFormat="false" ht="12.75" hidden="false" customHeight="false" outlineLevel="0" collapsed="false">
      <c r="M72" s="0" t="str">
        <f aca="false">IF(D72&lt;&gt;"",L72+J72,"")</f>
        <v/>
      </c>
    </row>
    <row r="73" customFormat="false" ht="12.75" hidden="false" customHeight="false" outlineLevel="0" collapsed="false">
      <c r="M73" s="0" t="str">
        <f aca="false">IF(D73&lt;&gt;"",L73+J73,"")</f>
        <v/>
      </c>
    </row>
    <row r="74" customFormat="false" ht="12.75" hidden="false" customHeight="false" outlineLevel="0" collapsed="false">
      <c r="M74" s="0" t="str">
        <f aca="false">IF(D74&lt;&gt;"",L74+J74,"")</f>
        <v/>
      </c>
    </row>
    <row r="75" customFormat="false" ht="12.75" hidden="false" customHeight="false" outlineLevel="0" collapsed="false">
      <c r="M75" s="0" t="str">
        <f aca="false">IF(D75&lt;&gt;"",L75+J75,"")</f>
        <v/>
      </c>
    </row>
    <row r="76" customFormat="false" ht="12.75" hidden="false" customHeight="false" outlineLevel="0" collapsed="false">
      <c r="M76" s="0" t="str">
        <f aca="false">IF(D76&lt;&gt;"",L76+J76,"")</f>
        <v/>
      </c>
    </row>
    <row r="77" customFormat="false" ht="12.75" hidden="false" customHeight="false" outlineLevel="0" collapsed="false">
      <c r="M77" s="0" t="str">
        <f aca="false">IF(D77&lt;&gt;"",L77+J77,"")</f>
        <v/>
      </c>
    </row>
    <row r="78" customFormat="false" ht="12.75" hidden="false" customHeight="false" outlineLevel="0" collapsed="false">
      <c r="M78" s="0" t="str">
        <f aca="false">IF(D78&lt;&gt;"",L78+J78,"")</f>
        <v/>
      </c>
    </row>
    <row r="79" customFormat="false" ht="12.75" hidden="false" customHeight="false" outlineLevel="0" collapsed="false">
      <c r="M79" s="0" t="str">
        <f aca="false">IF(D79&lt;&gt;"",L79+J79,"")</f>
        <v/>
      </c>
    </row>
    <row r="80" customFormat="false" ht="12.75" hidden="false" customHeight="false" outlineLevel="0" collapsed="false">
      <c r="M80" s="0" t="str">
        <f aca="false">IF(D80&lt;&gt;"",L80+J80,"")</f>
        <v/>
      </c>
    </row>
    <row r="81" customFormat="false" ht="12.75" hidden="false" customHeight="false" outlineLevel="0" collapsed="false">
      <c r="M81" s="0" t="str">
        <f aca="false">IF(D81&lt;&gt;"",L81+J81,"")</f>
        <v/>
      </c>
    </row>
    <row r="82" customFormat="false" ht="12.75" hidden="false" customHeight="false" outlineLevel="0" collapsed="false">
      <c r="M82" s="0" t="str">
        <f aca="false">IF(D82&lt;&gt;"",L82+J82,"")</f>
        <v/>
      </c>
    </row>
    <row r="83" customFormat="false" ht="12.75" hidden="false" customHeight="false" outlineLevel="0" collapsed="false">
      <c r="M83" s="0" t="str">
        <f aca="false">IF(D83&lt;&gt;"",L83+J83,"")</f>
        <v/>
      </c>
    </row>
    <row r="84" customFormat="false" ht="12.75" hidden="false" customHeight="false" outlineLevel="0" collapsed="false">
      <c r="M84" s="0" t="str">
        <f aca="false">IF(D84&lt;&gt;"",L84+J84,"")</f>
        <v/>
      </c>
    </row>
    <row r="85" customFormat="false" ht="12.75" hidden="false" customHeight="false" outlineLevel="0" collapsed="false">
      <c r="M85" s="0" t="str">
        <f aca="false">IF(D85&lt;&gt;"",L85+J85,"")</f>
        <v/>
      </c>
    </row>
    <row r="86" customFormat="false" ht="12.75" hidden="false" customHeight="false" outlineLevel="0" collapsed="false">
      <c r="M86" s="0" t="str">
        <f aca="false">IF(D86&lt;&gt;"",L86+J86,"")</f>
        <v/>
      </c>
    </row>
    <row r="87" customFormat="false" ht="12.75" hidden="false" customHeight="false" outlineLevel="0" collapsed="false">
      <c r="M87" s="0" t="str">
        <f aca="false">IF(D87&lt;&gt;"",L87+J87,"")</f>
        <v/>
      </c>
    </row>
    <row r="88" customFormat="false" ht="12.75" hidden="false" customHeight="false" outlineLevel="0" collapsed="false">
      <c r="M88" s="0" t="str">
        <f aca="false">IF(D88&lt;&gt;"",L88+J88,"")</f>
        <v/>
      </c>
    </row>
    <row r="89" customFormat="false" ht="12.75" hidden="false" customHeight="false" outlineLevel="0" collapsed="false">
      <c r="M89" s="0" t="str">
        <f aca="false">IF(D89&lt;&gt;"",L89+J89,"")</f>
        <v/>
      </c>
    </row>
    <row r="90" customFormat="false" ht="12.75" hidden="false" customHeight="false" outlineLevel="0" collapsed="false">
      <c r="M90" s="0" t="str">
        <f aca="false">IF(D90&lt;&gt;"",L90+J90,"")</f>
        <v/>
      </c>
    </row>
    <row r="91" customFormat="false" ht="12.75" hidden="false" customHeight="false" outlineLevel="0" collapsed="false">
      <c r="M91" s="0" t="str">
        <f aca="false">IF(D91&lt;&gt;"",L91+J91,"")</f>
        <v/>
      </c>
    </row>
    <row r="92" customFormat="false" ht="12.75" hidden="false" customHeight="false" outlineLevel="0" collapsed="false">
      <c r="M92" s="0" t="str">
        <f aca="false">IF(D92&lt;&gt;"",L92+J92,"")</f>
        <v/>
      </c>
    </row>
    <row r="93" customFormat="false" ht="12.75" hidden="false" customHeight="false" outlineLevel="0" collapsed="false">
      <c r="M93" s="0" t="str">
        <f aca="false">IF(D93&lt;&gt;"",L93+J93,"")</f>
        <v/>
      </c>
    </row>
    <row r="94" customFormat="false" ht="12.75" hidden="false" customHeight="false" outlineLevel="0" collapsed="false">
      <c r="M94" s="0" t="str">
        <f aca="false">IF(D94&lt;&gt;"",L94+J94,"")</f>
        <v/>
      </c>
    </row>
    <row r="95" customFormat="false" ht="12.75" hidden="false" customHeight="false" outlineLevel="0" collapsed="false">
      <c r="M95" s="0" t="str">
        <f aca="false">IF(D95&lt;&gt;"",L95+J95,"")</f>
        <v/>
      </c>
    </row>
    <row r="96" customFormat="false" ht="12.75" hidden="false" customHeight="false" outlineLevel="0" collapsed="false">
      <c r="M96" s="0" t="str">
        <f aca="false">IF(D96&lt;&gt;"",L96+J96,"")</f>
        <v/>
      </c>
    </row>
    <row r="97" customFormat="false" ht="12.75" hidden="false" customHeight="false" outlineLevel="0" collapsed="false">
      <c r="M97" s="0" t="str">
        <f aca="false">IF(D97&lt;&gt;"",L97+J97,"")</f>
        <v/>
      </c>
    </row>
    <row r="98" customFormat="false" ht="12.75" hidden="false" customHeight="false" outlineLevel="0" collapsed="false">
      <c r="M98" s="0" t="str">
        <f aca="false">IF(D98&lt;&gt;"",L98+J98,"")</f>
        <v/>
      </c>
    </row>
    <row r="99" customFormat="false" ht="12.75" hidden="false" customHeight="false" outlineLevel="0" collapsed="false">
      <c r="M99" s="0" t="str">
        <f aca="false">IF(D99&lt;&gt;"",L99+J99,"")</f>
        <v/>
      </c>
    </row>
    <row r="100" customFormat="false" ht="12.75" hidden="false" customHeight="false" outlineLevel="0" collapsed="false">
      <c r="M100" s="0" t="str">
        <f aca="false">IF(D100&lt;&gt;"",L100+J100,"")</f>
        <v/>
      </c>
    </row>
    <row r="101" customFormat="false" ht="12.75" hidden="false" customHeight="false" outlineLevel="0" collapsed="false">
      <c r="M101" s="0" t="str">
        <f aca="false">IF(D101&lt;&gt;"",L101+J101,"")</f>
        <v/>
      </c>
    </row>
    <row r="102" customFormat="false" ht="12.75" hidden="false" customHeight="false" outlineLevel="0" collapsed="false">
      <c r="M102" s="0" t="str">
        <f aca="false">IF(D102&lt;&gt;"",L102+J102,"")</f>
        <v/>
      </c>
    </row>
    <row r="103" customFormat="false" ht="12.75" hidden="false" customHeight="false" outlineLevel="0" collapsed="false">
      <c r="M103" s="0" t="str">
        <f aca="false">IF(D103&lt;&gt;"",L103+J103,"")</f>
        <v/>
      </c>
    </row>
    <row r="104" customFormat="false" ht="12.75" hidden="false" customHeight="false" outlineLevel="0" collapsed="false">
      <c r="M104" s="0" t="str">
        <f aca="false">IF(D104&lt;&gt;"",L104+J104,"")</f>
        <v/>
      </c>
    </row>
    <row r="105" customFormat="false" ht="12.75" hidden="false" customHeight="false" outlineLevel="0" collapsed="false">
      <c r="M105" s="0" t="str">
        <f aca="false">IF(D105&lt;&gt;"",L105+J105,"")</f>
        <v/>
      </c>
    </row>
    <row r="106" customFormat="false" ht="12.75" hidden="false" customHeight="false" outlineLevel="0" collapsed="false">
      <c r="M106" s="0" t="str">
        <f aca="false">IF(D106&lt;&gt;"",L106+J106,"")</f>
        <v/>
      </c>
    </row>
    <row r="107" customFormat="false" ht="12.75" hidden="false" customHeight="false" outlineLevel="0" collapsed="false">
      <c r="M107" s="0" t="str">
        <f aca="false">IF(D107&lt;&gt;"",L107+J107,"")</f>
        <v/>
      </c>
    </row>
    <row r="108" customFormat="false" ht="12.75" hidden="false" customHeight="false" outlineLevel="0" collapsed="false">
      <c r="M108" s="0" t="str">
        <f aca="false">IF(D108&lt;&gt;"",L108+J108,"")</f>
        <v/>
      </c>
    </row>
    <row r="109" customFormat="false" ht="12.75" hidden="false" customHeight="false" outlineLevel="0" collapsed="false">
      <c r="M109" s="0" t="str">
        <f aca="false">IF(D109&lt;&gt;"",L109+J109,"")</f>
        <v/>
      </c>
    </row>
    <row r="110" customFormat="false" ht="12.75" hidden="false" customHeight="false" outlineLevel="0" collapsed="false">
      <c r="M110" s="0" t="str">
        <f aca="false">IF(D110&lt;&gt;"",L110+J110,"")</f>
        <v/>
      </c>
    </row>
    <row r="111" customFormat="false" ht="12.75" hidden="false" customHeight="false" outlineLevel="0" collapsed="false">
      <c r="M111" s="0" t="str">
        <f aca="false">IF(D111&lt;&gt;"",L111+J111,"")</f>
        <v/>
      </c>
    </row>
    <row r="112" customFormat="false" ht="12.75" hidden="false" customHeight="false" outlineLevel="0" collapsed="false">
      <c r="M112" s="0" t="str">
        <f aca="false">IF(D112&lt;&gt;"",L112+J112,"")</f>
        <v/>
      </c>
    </row>
    <row r="113" customFormat="false" ht="12.75" hidden="false" customHeight="false" outlineLevel="0" collapsed="false">
      <c r="M113" s="0" t="str">
        <f aca="false">IF(D113&lt;&gt;"",L113+J113,"")</f>
        <v/>
      </c>
    </row>
    <row r="114" customFormat="false" ht="12.75" hidden="false" customHeight="false" outlineLevel="0" collapsed="false">
      <c r="M114" s="0" t="str">
        <f aca="false">IF(D114&lt;&gt;"",L114+J114,"")</f>
        <v/>
      </c>
    </row>
    <row r="115" customFormat="false" ht="12.75" hidden="false" customHeight="false" outlineLevel="0" collapsed="false">
      <c r="M115" s="0" t="str">
        <f aca="false">IF(D115&lt;&gt;"",L115+J115,"")</f>
        <v/>
      </c>
    </row>
    <row r="116" customFormat="false" ht="12.75" hidden="false" customHeight="false" outlineLevel="0" collapsed="false">
      <c r="M116" s="0" t="str">
        <f aca="false">IF(D116&lt;&gt;"",L116+J116,"")</f>
        <v/>
      </c>
    </row>
    <row r="117" customFormat="false" ht="12.75" hidden="false" customHeight="false" outlineLevel="0" collapsed="false">
      <c r="M117" s="0" t="str">
        <f aca="false">IF(D117&lt;&gt;"",L117+J117,"")</f>
        <v/>
      </c>
    </row>
    <row r="118" customFormat="false" ht="12.75" hidden="false" customHeight="false" outlineLevel="0" collapsed="false">
      <c r="M118" s="0" t="str">
        <f aca="false">IF(D118&lt;&gt;"",L118+J118,"")</f>
        <v/>
      </c>
    </row>
    <row r="119" customFormat="false" ht="12.75" hidden="false" customHeight="false" outlineLevel="0" collapsed="false">
      <c r="M119" s="0" t="str">
        <f aca="false">IF(D119&lt;&gt;"",L119+J119,"")</f>
        <v/>
      </c>
    </row>
    <row r="120" customFormat="false" ht="12.75" hidden="false" customHeight="false" outlineLevel="0" collapsed="false">
      <c r="M120" s="0" t="str">
        <f aca="false">IF(D120&lt;&gt;"",L120+J120,"")</f>
        <v/>
      </c>
    </row>
    <row r="121" customFormat="false" ht="12.75" hidden="false" customHeight="false" outlineLevel="0" collapsed="false">
      <c r="M121" s="0" t="str">
        <f aca="false">IF(D121&lt;&gt;"",L121+J121,"")</f>
        <v/>
      </c>
    </row>
    <row r="122" customFormat="false" ht="12.75" hidden="false" customHeight="false" outlineLevel="0" collapsed="false">
      <c r="M122" s="0" t="str">
        <f aca="false">IF(D122&lt;&gt;"",L122+J122,"")</f>
        <v/>
      </c>
    </row>
    <row r="123" customFormat="false" ht="12.75" hidden="false" customHeight="false" outlineLevel="0" collapsed="false">
      <c r="M123" s="0" t="str">
        <f aca="false">IF(D123&lt;&gt;"",L123+J123,"")</f>
        <v/>
      </c>
    </row>
    <row r="124" customFormat="false" ht="12.75" hidden="false" customHeight="false" outlineLevel="0" collapsed="false">
      <c r="M124" s="0" t="str">
        <f aca="false">IF(D124&lt;&gt;"",L124+J124,"")</f>
        <v/>
      </c>
    </row>
    <row r="125" customFormat="false" ht="12.75" hidden="false" customHeight="false" outlineLevel="0" collapsed="false">
      <c r="M125" s="0" t="str">
        <f aca="false">IF(D125&lt;&gt;"",L125+J125,"")</f>
        <v/>
      </c>
    </row>
    <row r="126" customFormat="false" ht="12.75" hidden="false" customHeight="false" outlineLevel="0" collapsed="false">
      <c r="M126" s="0" t="str">
        <f aca="false">IF(D126&lt;&gt;"",L126+J126,"")</f>
        <v/>
      </c>
    </row>
    <row r="127" customFormat="false" ht="12.75" hidden="false" customHeight="false" outlineLevel="0" collapsed="false">
      <c r="M127" s="0" t="str">
        <f aca="false">IF(D127&lt;&gt;"",L127+J127,"")</f>
        <v/>
      </c>
    </row>
    <row r="128" customFormat="false" ht="12.75" hidden="false" customHeight="false" outlineLevel="0" collapsed="false">
      <c r="M128" s="0" t="str">
        <f aca="false">IF(D128&lt;&gt;"",L128+J128,"")</f>
        <v/>
      </c>
    </row>
    <row r="129" customFormat="false" ht="12.75" hidden="false" customHeight="false" outlineLevel="0" collapsed="false">
      <c r="M129" s="0" t="str">
        <f aca="false">IF(D129&lt;&gt;"",L129+J129,"")</f>
        <v/>
      </c>
    </row>
    <row r="130" customFormat="false" ht="12.75" hidden="false" customHeight="false" outlineLevel="0" collapsed="false">
      <c r="M130" s="0" t="str">
        <f aca="false">IF(D130&lt;&gt;"",L130+J130,"")</f>
        <v/>
      </c>
    </row>
    <row r="131" customFormat="false" ht="12.75" hidden="false" customHeight="false" outlineLevel="0" collapsed="false">
      <c r="M131" s="0" t="str">
        <f aca="false">IF(D131&lt;&gt;"",L131+J131,"")</f>
        <v/>
      </c>
    </row>
    <row r="132" customFormat="false" ht="12.75" hidden="false" customHeight="false" outlineLevel="0" collapsed="false">
      <c r="M132" s="0" t="str">
        <f aca="false">IF(D132&lt;&gt;"",L132+J132,"")</f>
        <v/>
      </c>
    </row>
    <row r="133" customFormat="false" ht="12.75" hidden="false" customHeight="false" outlineLevel="0" collapsed="false">
      <c r="M133" s="0" t="str">
        <f aca="false">IF(D133&lt;&gt;"",L133+J133,"")</f>
        <v/>
      </c>
    </row>
    <row r="134" customFormat="false" ht="12.75" hidden="false" customHeight="false" outlineLevel="0" collapsed="false">
      <c r="M134" s="0" t="str">
        <f aca="false">IF(D134&lt;&gt;"",L134+J134,"")</f>
        <v/>
      </c>
    </row>
    <row r="135" customFormat="false" ht="12.75" hidden="false" customHeight="false" outlineLevel="0" collapsed="false">
      <c r="M135" s="0" t="str">
        <f aca="false">IF(D135&lt;&gt;"",L135+J135,"")</f>
        <v/>
      </c>
    </row>
    <row r="136" customFormat="false" ht="12.75" hidden="false" customHeight="false" outlineLevel="0" collapsed="false">
      <c r="M136" s="0" t="str">
        <f aca="false">IF(D136&lt;&gt;"",L136+J136,"")</f>
        <v/>
      </c>
    </row>
    <row r="137" customFormat="false" ht="12.75" hidden="false" customHeight="false" outlineLevel="0" collapsed="false">
      <c r="M137" s="0" t="str">
        <f aca="false">IF(D137&lt;&gt;"",L137+J137,"")</f>
        <v/>
      </c>
    </row>
    <row r="138" customFormat="false" ht="12.75" hidden="false" customHeight="false" outlineLevel="0" collapsed="false">
      <c r="M138" s="0" t="str">
        <f aca="false">IF(D138&lt;&gt;"",L138+J138,"")</f>
        <v/>
      </c>
    </row>
    <row r="139" customFormat="false" ht="12.75" hidden="false" customHeight="false" outlineLevel="0" collapsed="false">
      <c r="M139" s="0" t="str">
        <f aca="false">IF(D139&lt;&gt;"",L139+J139,"")</f>
        <v/>
      </c>
    </row>
    <row r="140" customFormat="false" ht="12.75" hidden="false" customHeight="false" outlineLevel="0" collapsed="false">
      <c r="M140" s="0" t="str">
        <f aca="false">IF(D140&lt;&gt;"",L140+J140,"")</f>
        <v/>
      </c>
    </row>
    <row r="141" customFormat="false" ht="12.75" hidden="false" customHeight="false" outlineLevel="0" collapsed="false">
      <c r="M141" s="0" t="str">
        <f aca="false">IF(D141&lt;&gt;"",L141+J141,"")</f>
        <v/>
      </c>
    </row>
    <row r="142" customFormat="false" ht="12.75" hidden="false" customHeight="false" outlineLevel="0" collapsed="false">
      <c r="M142" s="0" t="str">
        <f aca="false">IF(D142&lt;&gt;"",L142+J142,"")</f>
        <v/>
      </c>
    </row>
    <row r="143" customFormat="false" ht="12.75" hidden="false" customHeight="false" outlineLevel="0" collapsed="false">
      <c r="M143" s="0" t="str">
        <f aca="false">IF(D143&lt;&gt;"",L143+J143,"")</f>
        <v/>
      </c>
    </row>
    <row r="144" customFormat="false" ht="12.75" hidden="false" customHeight="false" outlineLevel="0" collapsed="false">
      <c r="M144" s="0" t="str">
        <f aca="false">IF(D144&lt;&gt;"",L144+J144,"")</f>
        <v/>
      </c>
    </row>
    <row r="145" customFormat="false" ht="12.75" hidden="false" customHeight="false" outlineLevel="0" collapsed="false">
      <c r="M145" s="0" t="str">
        <f aca="false">IF(D145&lt;&gt;"",L145+J145,"")</f>
        <v/>
      </c>
    </row>
    <row r="146" customFormat="false" ht="12.75" hidden="false" customHeight="false" outlineLevel="0" collapsed="false">
      <c r="M146" s="0" t="str">
        <f aca="false">IF(D146&lt;&gt;"",L146+J146,"")</f>
        <v/>
      </c>
    </row>
    <row r="147" customFormat="false" ht="12.75" hidden="false" customHeight="false" outlineLevel="0" collapsed="false">
      <c r="M147" s="0" t="str">
        <f aca="false">IF(D147&lt;&gt;"",L147+J147,"")</f>
        <v/>
      </c>
    </row>
    <row r="148" customFormat="false" ht="12.75" hidden="false" customHeight="false" outlineLevel="0" collapsed="false">
      <c r="M148" s="0" t="str">
        <f aca="false">IF(D148&lt;&gt;"",L148+J148,"")</f>
        <v/>
      </c>
    </row>
    <row r="149" customFormat="false" ht="12.75" hidden="false" customHeight="false" outlineLevel="0" collapsed="false">
      <c r="M149" s="0" t="str">
        <f aca="false">IF(D149&lt;&gt;"",L149+J149,"")</f>
        <v/>
      </c>
    </row>
    <row r="150" customFormat="false" ht="12.75" hidden="false" customHeight="false" outlineLevel="0" collapsed="false">
      <c r="M150" s="0" t="str">
        <f aca="false">IF(D150&lt;&gt;"",L150+J150,"")</f>
        <v/>
      </c>
    </row>
    <row r="151" customFormat="false" ht="12.75" hidden="false" customHeight="false" outlineLevel="0" collapsed="false">
      <c r="M151" s="0" t="str">
        <f aca="false">IF(D151&lt;&gt;"",L151+J151,"")</f>
        <v/>
      </c>
    </row>
    <row r="152" customFormat="false" ht="12.75" hidden="false" customHeight="false" outlineLevel="0" collapsed="false">
      <c r="M152" s="0" t="str">
        <f aca="false">IF(D152&lt;&gt;"",L152+J152,"")</f>
        <v/>
      </c>
    </row>
    <row r="153" customFormat="false" ht="12.75" hidden="false" customHeight="false" outlineLevel="0" collapsed="false">
      <c r="M153" s="0" t="str">
        <f aca="false">IF(D153&lt;&gt;"",L153+J153,"")</f>
        <v/>
      </c>
    </row>
    <row r="154" customFormat="false" ht="12.75" hidden="false" customHeight="false" outlineLevel="0" collapsed="false">
      <c r="M154" s="0" t="str">
        <f aca="false">IF(D154&lt;&gt;"",L154+J154,"")</f>
        <v/>
      </c>
    </row>
    <row r="155" customFormat="false" ht="12.75" hidden="false" customHeight="false" outlineLevel="0" collapsed="false">
      <c r="M155" s="0" t="str">
        <f aca="false">IF(D155&lt;&gt;"",L155+J155,"")</f>
        <v/>
      </c>
    </row>
    <row r="156" customFormat="false" ht="12.75" hidden="false" customHeight="false" outlineLevel="0" collapsed="false">
      <c r="M156" s="0" t="str">
        <f aca="false">IF(D156&lt;&gt;"",L156+J156,"")</f>
        <v/>
      </c>
    </row>
    <row r="157" customFormat="false" ht="12.75" hidden="false" customHeight="false" outlineLevel="0" collapsed="false">
      <c r="M157" s="0" t="str">
        <f aca="false">IF(D157&lt;&gt;"",L157+J157,"")</f>
        <v/>
      </c>
    </row>
    <row r="158" customFormat="false" ht="12.75" hidden="false" customHeight="false" outlineLevel="0" collapsed="false">
      <c r="M158" s="0" t="str">
        <f aca="false">IF(D158&lt;&gt;"",L158+J158,"")</f>
        <v/>
      </c>
    </row>
    <row r="159" customFormat="false" ht="12.75" hidden="false" customHeight="false" outlineLevel="0" collapsed="false">
      <c r="M159" s="0" t="str">
        <f aca="false">IF(D159&lt;&gt;"",L159+J159,"")</f>
        <v/>
      </c>
    </row>
    <row r="160" customFormat="false" ht="12.75" hidden="false" customHeight="false" outlineLevel="0" collapsed="false">
      <c r="M160" s="0" t="str">
        <f aca="false">IF(D160&lt;&gt;"",L160+J160,"")</f>
        <v/>
      </c>
    </row>
    <row r="161" customFormat="false" ht="12.75" hidden="false" customHeight="false" outlineLevel="0" collapsed="false">
      <c r="M161" s="0" t="str">
        <f aca="false">IF(D161&lt;&gt;"",L161+J161,"")</f>
        <v/>
      </c>
    </row>
    <row r="162" customFormat="false" ht="12.75" hidden="false" customHeight="false" outlineLevel="0" collapsed="false">
      <c r="M162" s="0" t="str">
        <f aca="false">IF(D162&lt;&gt;"",L162+J162,"")</f>
        <v/>
      </c>
    </row>
    <row r="163" customFormat="false" ht="12.75" hidden="false" customHeight="false" outlineLevel="0" collapsed="false">
      <c r="M163" s="0" t="str">
        <f aca="false">IF(D163&lt;&gt;"",L163+J163,"")</f>
        <v/>
      </c>
    </row>
    <row r="164" customFormat="false" ht="12.75" hidden="false" customHeight="false" outlineLevel="0" collapsed="false">
      <c r="M164" s="0" t="str">
        <f aca="false">IF(D164&lt;&gt;"",L164+J164,"")</f>
        <v/>
      </c>
    </row>
    <row r="165" customFormat="false" ht="12.75" hidden="false" customHeight="false" outlineLevel="0" collapsed="false">
      <c r="M165" s="0" t="str">
        <f aca="false">IF(D165&lt;&gt;"",L165+J165,"")</f>
        <v/>
      </c>
    </row>
    <row r="166" customFormat="false" ht="12.75" hidden="false" customHeight="false" outlineLevel="0" collapsed="false">
      <c r="M166" s="0" t="str">
        <f aca="false">IF(D166&lt;&gt;"",L166+J166,"")</f>
        <v/>
      </c>
    </row>
    <row r="167" customFormat="false" ht="12.75" hidden="false" customHeight="false" outlineLevel="0" collapsed="false">
      <c r="M167" s="0" t="str">
        <f aca="false">IF(D167&lt;&gt;"",L167+J167,"")</f>
        <v/>
      </c>
    </row>
    <row r="168" customFormat="false" ht="12.75" hidden="false" customHeight="false" outlineLevel="0" collapsed="false">
      <c r="M168" s="0" t="str">
        <f aca="false">IF(D168&lt;&gt;"",L168+J168,"")</f>
        <v/>
      </c>
    </row>
  </sheetData>
  <mergeCells count="15">
    <mergeCell ref="A6:A8"/>
    <mergeCell ref="B6:B8"/>
    <mergeCell ref="C6:C8"/>
    <mergeCell ref="D6:J6"/>
    <mergeCell ref="K6:L6"/>
    <mergeCell ref="M6:N6"/>
    <mergeCell ref="D7:D8"/>
    <mergeCell ref="E7:G7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9.7"/>
    <col collapsed="false" customWidth="true" hidden="false" outlineLevel="0" max="3" min="3" style="1" width="11.99"/>
    <col collapsed="false" customWidth="true" hidden="false" outlineLevel="0" max="7" min="5" style="0" width="5.56"/>
    <col collapsed="false" customWidth="true" hidden="false" outlineLevel="0" max="8" min="8" style="0" width="11.13"/>
    <col collapsed="false" customWidth="true" hidden="false" outlineLevel="0" max="9" min="9" style="0" width="9.56"/>
    <col collapsed="false" customWidth="true" hidden="false" outlineLevel="0" max="10" min="10" style="0" width="11.13"/>
    <col collapsed="false" customWidth="true" hidden="false" outlineLevel="0" max="11" min="11" style="2" width="15.85"/>
    <col collapsed="false" customWidth="true" hidden="false" outlineLevel="0" max="12" min="12" style="0" width="11.28"/>
    <col collapsed="false" customWidth="true" hidden="false" outlineLevel="0" max="13" min="13" style="0" width="7.14"/>
    <col collapsed="false" customWidth="false" hidden="true" outlineLevel="0" max="18" min="17" style="0" width="11.05"/>
    <col collapsed="false" customWidth="true" hidden="true" outlineLevel="0" max="19" min="19" style="0" width="12.99"/>
    <col collapsed="false" customWidth="false" hidden="true" outlineLevel="0" max="21" min="20" style="0" width="11.05"/>
  </cols>
  <sheetData>
    <row r="1" customFormat="false" ht="18" hidden="false" customHeight="false" outlineLevel="0" collapsed="false">
      <c r="A1" s="59" t="s">
        <v>0</v>
      </c>
      <c r="B1" s="60"/>
      <c r="C1" s="61"/>
    </row>
    <row r="2" customFormat="false" ht="19.5" hidden="false" customHeight="true" outlineLevel="0" collapsed="false">
      <c r="A2" s="59" t="s">
        <v>70</v>
      </c>
      <c r="B2" s="60"/>
      <c r="C2" s="61"/>
      <c r="Q2" s="15" t="s">
        <v>2</v>
      </c>
      <c r="R2" s="0" t="n">
        <v>180</v>
      </c>
      <c r="S2" s="0" t="s">
        <v>3</v>
      </c>
    </row>
    <row r="3" customFormat="false" ht="21.75" hidden="false" customHeight="true" outlineLevel="0" collapsed="false">
      <c r="A3" s="60" t="s">
        <v>4</v>
      </c>
      <c r="B3" s="62" t="n">
        <v>39022</v>
      </c>
      <c r="C3" s="63"/>
      <c r="Q3" s="0" t="s">
        <v>5</v>
      </c>
      <c r="R3" s="0" t="n">
        <v>90</v>
      </c>
      <c r="S3" s="0" t="s">
        <v>6</v>
      </c>
    </row>
    <row r="4" customFormat="false" ht="12.75" hidden="false" customHeight="false" outlineLevel="0" collapsed="false">
      <c r="B4" s="64"/>
      <c r="C4" s="65"/>
    </row>
    <row r="5" customFormat="false" ht="13.5" hidden="false" customHeight="false" outlineLevel="0" collapsed="false">
      <c r="B5" s="64"/>
      <c r="C5" s="65"/>
      <c r="H5" s="12"/>
      <c r="I5" s="12"/>
      <c r="J5" s="12"/>
    </row>
    <row r="6" customFormat="false" ht="20.25" hidden="false" customHeight="true" outlineLevel="0" collapsed="false">
      <c r="A6" s="22" t="s">
        <v>8</v>
      </c>
      <c r="B6" s="23" t="s">
        <v>9</v>
      </c>
      <c r="C6" s="66"/>
      <c r="D6" s="25" t="s">
        <v>11</v>
      </c>
      <c r="E6" s="25"/>
      <c r="F6" s="25"/>
      <c r="G6" s="25"/>
      <c r="H6" s="25"/>
      <c r="I6" s="25"/>
      <c r="J6" s="25"/>
      <c r="K6" s="67" t="s">
        <v>12</v>
      </c>
      <c r="L6" s="67"/>
      <c r="M6" s="25" t="s">
        <v>13</v>
      </c>
      <c r="N6" s="25"/>
    </row>
    <row r="7" customFormat="false" ht="24" hidden="false" customHeight="true" outlineLevel="0" collapsed="false">
      <c r="A7" s="22"/>
      <c r="B7" s="23"/>
      <c r="C7" s="27"/>
      <c r="D7" s="26" t="s">
        <v>14</v>
      </c>
      <c r="E7" s="27" t="s">
        <v>15</v>
      </c>
      <c r="F7" s="27"/>
      <c r="G7" s="27"/>
      <c r="H7" s="27" t="s">
        <v>16</v>
      </c>
      <c r="I7" s="27" t="s">
        <v>17</v>
      </c>
      <c r="J7" s="29" t="s">
        <v>18</v>
      </c>
      <c r="K7" s="26" t="s">
        <v>71</v>
      </c>
      <c r="L7" s="68" t="s">
        <v>72</v>
      </c>
      <c r="M7" s="26" t="s">
        <v>21</v>
      </c>
      <c r="N7" s="32" t="s">
        <v>22</v>
      </c>
    </row>
    <row r="8" s="33" customFormat="true" ht="30.75" hidden="false" customHeight="true" outlineLevel="0" collapsed="false">
      <c r="A8" s="22"/>
      <c r="B8" s="23"/>
      <c r="C8" s="27" t="s">
        <v>73</v>
      </c>
      <c r="D8" s="26"/>
      <c r="E8" s="27" t="s">
        <v>23</v>
      </c>
      <c r="F8" s="27" t="s">
        <v>24</v>
      </c>
      <c r="G8" s="27" t="s">
        <v>25</v>
      </c>
      <c r="H8" s="27"/>
      <c r="I8" s="27"/>
      <c r="J8" s="29"/>
      <c r="K8" s="26"/>
      <c r="L8" s="68"/>
      <c r="M8" s="26"/>
      <c r="N8" s="32"/>
      <c r="R8" s="33" t="s">
        <v>26</v>
      </c>
      <c r="S8" s="33" t="s">
        <v>27</v>
      </c>
      <c r="T8" s="33" t="s">
        <v>28</v>
      </c>
    </row>
    <row r="9" s="33" customFormat="true" ht="30.75" hidden="false" customHeight="true" outlineLevel="0" collapsed="false">
      <c r="A9" s="19" t="s">
        <v>74</v>
      </c>
      <c r="B9" s="14" t="s">
        <v>75</v>
      </c>
      <c r="C9" s="69" t="s">
        <v>31</v>
      </c>
      <c r="D9" s="35" t="n">
        <v>13</v>
      </c>
      <c r="E9" s="36" t="n">
        <v>1</v>
      </c>
      <c r="F9" s="36" t="n">
        <v>25</v>
      </c>
      <c r="G9" s="36" t="n">
        <v>18</v>
      </c>
      <c r="H9" s="37" t="n">
        <f aca="false">IF(D9&lt;&gt;"",ROUNDUP(S9/$R$2,0),"")</f>
        <v>0</v>
      </c>
      <c r="I9" s="38" t="n">
        <f aca="false">IF(D9-H9&gt;0,D9-H9,0)</f>
        <v>13</v>
      </c>
      <c r="J9" s="39" t="n">
        <f aca="false">RANK(T9,T$9:T$20,1)</f>
        <v>1</v>
      </c>
      <c r="K9" s="40" t="n">
        <v>0.0490509259259259</v>
      </c>
      <c r="L9" s="41" t="n">
        <f aca="false">RANK(K9,K$9:K$20,1)</f>
        <v>4</v>
      </c>
      <c r="M9" s="42" t="n">
        <f aca="false">L9+J9</f>
        <v>5</v>
      </c>
      <c r="N9" s="43" t="n">
        <f aca="false">RANK(M9,M$9:M$20,1)</f>
        <v>1</v>
      </c>
      <c r="O9" s="0"/>
      <c r="P9" s="0"/>
      <c r="Q9" s="0"/>
      <c r="R9" s="0" t="n">
        <f aca="false">IF(E9*3600+F9*60+G9&gt;0,E9*3600+F9*60+G9,"")</f>
        <v>5118</v>
      </c>
      <c r="S9" s="0" t="n">
        <f aca="false">IF(R9&gt;$R$3*60,R9-($R$3*60),0)</f>
        <v>0</v>
      </c>
      <c r="T9" s="0" t="n">
        <f aca="false">IF(D9&lt;&gt;"",(25-I9)*10000+R9,"")</f>
        <v>125118</v>
      </c>
    </row>
    <row r="10" s="33" customFormat="true" ht="30.75" hidden="false" customHeight="true" outlineLevel="0" collapsed="false">
      <c r="A10" s="44" t="s">
        <v>76</v>
      </c>
      <c r="B10" s="45" t="s">
        <v>77</v>
      </c>
      <c r="C10" s="70" t="s">
        <v>47</v>
      </c>
      <c r="D10" s="35" t="n">
        <v>13</v>
      </c>
      <c r="E10" s="36" t="n">
        <v>1</v>
      </c>
      <c r="F10" s="36" t="n">
        <v>32</v>
      </c>
      <c r="G10" s="36" t="n">
        <v>9</v>
      </c>
      <c r="H10" s="37" t="n">
        <f aca="false">IF(D10&lt;&gt;"",ROUNDUP(S10/$R$2,0),"")</f>
        <v>1</v>
      </c>
      <c r="I10" s="38" t="n">
        <f aca="false">IF(D10-H10&gt;0,D10-H10,0)</f>
        <v>12</v>
      </c>
      <c r="J10" s="39" t="n">
        <f aca="false">RANK(T10,T$9:T$20,1)</f>
        <v>4</v>
      </c>
      <c r="K10" s="40" t="n">
        <v>0.0450115740740741</v>
      </c>
      <c r="L10" s="41" t="n">
        <f aca="false">RANK(K10,K$9:K$20,1)</f>
        <v>2</v>
      </c>
      <c r="M10" s="42" t="n">
        <f aca="false">L10+J10</f>
        <v>6</v>
      </c>
      <c r="N10" s="43" t="n">
        <f aca="false">RANK(M10,M$9:M$20,1)</f>
        <v>2</v>
      </c>
      <c r="O10" s="0"/>
      <c r="P10" s="0"/>
      <c r="Q10" s="0"/>
      <c r="R10" s="0" t="n">
        <f aca="false">IF(E10*3600+F10*60+G10&gt;0,E10*3600+F10*60+G10,"")</f>
        <v>5529</v>
      </c>
      <c r="S10" s="0" t="n">
        <f aca="false">IF(R10&gt;$R$3*60,R10-($R$3*60),0)</f>
        <v>129</v>
      </c>
      <c r="T10" s="0" t="n">
        <f aca="false">IF(D10&lt;&gt;"",(25-I10)*10000+R10,"")</f>
        <v>135529</v>
      </c>
    </row>
    <row r="11" s="72" customFormat="true" ht="30.75" hidden="false" customHeight="true" outlineLevel="0" collapsed="false">
      <c r="A11" s="44" t="s">
        <v>78</v>
      </c>
      <c r="B11" s="45" t="s">
        <v>79</v>
      </c>
      <c r="C11" s="70" t="s">
        <v>47</v>
      </c>
      <c r="D11" s="35" t="n">
        <v>12</v>
      </c>
      <c r="E11" s="36" t="n">
        <v>1</v>
      </c>
      <c r="F11" s="36" t="n">
        <v>29</v>
      </c>
      <c r="G11" s="36" t="n">
        <v>59</v>
      </c>
      <c r="H11" s="37" t="n">
        <f aca="false">IF(D11&lt;&gt;"",ROUNDUP(S11/$R$2,0),"")</f>
        <v>0</v>
      </c>
      <c r="I11" s="38" t="n">
        <f aca="false">IF(D11-H11&gt;0,D11-H11,0)</f>
        <v>12</v>
      </c>
      <c r="J11" s="39" t="n">
        <f aca="false">RANK(T11,T$9:T$20,1)</f>
        <v>3</v>
      </c>
      <c r="K11" s="40" t="n">
        <v>0.0541550925925926</v>
      </c>
      <c r="L11" s="41" t="n">
        <f aca="false">RANK(K11,K$9:K$20,1)</f>
        <v>5</v>
      </c>
      <c r="M11" s="42" t="n">
        <f aca="false">L11+J11</f>
        <v>8</v>
      </c>
      <c r="N11" s="43" t="n">
        <f aca="false">RANK(M11,M$9:M$20,1)</f>
        <v>3</v>
      </c>
      <c r="O11" s="71"/>
      <c r="P11" s="71"/>
      <c r="Q11" s="71"/>
      <c r="R11" s="71" t="n">
        <f aca="false">IF(E11*3600+F11*60+G11&gt;0,E11*3600+F11*60+G11,"")</f>
        <v>5399</v>
      </c>
      <c r="S11" s="71" t="n">
        <f aca="false">IF(R11&gt;$R$3*60,R11-($R$3*60),0)</f>
        <v>0</v>
      </c>
      <c r="T11" s="71" t="n">
        <f aca="false">IF(D11&lt;&gt;"",(25-I11)*10000+R11,"")</f>
        <v>135399</v>
      </c>
    </row>
    <row r="12" s="72" customFormat="true" ht="28.5" hidden="false" customHeight="true" outlineLevel="0" collapsed="false">
      <c r="A12" s="19" t="s">
        <v>38</v>
      </c>
      <c r="B12" s="14" t="s">
        <v>80</v>
      </c>
      <c r="C12" s="69" t="s">
        <v>31</v>
      </c>
      <c r="D12" s="35" t="n">
        <v>13</v>
      </c>
      <c r="E12" s="36" t="n">
        <v>1</v>
      </c>
      <c r="F12" s="36" t="n">
        <v>35</v>
      </c>
      <c r="G12" s="36" t="n">
        <v>29</v>
      </c>
      <c r="H12" s="37" t="n">
        <f aca="false">IF(D12&lt;&gt;"",ROUNDUP(S12/$R$2,0),"")</f>
        <v>2</v>
      </c>
      <c r="I12" s="38" t="n">
        <f aca="false">IF(D12-H12&gt;0,D12-H12,0)</f>
        <v>11</v>
      </c>
      <c r="J12" s="39" t="n">
        <f aca="false">RANK(T12,T$9:T$20,1)</f>
        <v>8</v>
      </c>
      <c r="K12" s="40" t="n">
        <v>0.0456481481481482</v>
      </c>
      <c r="L12" s="41" t="n">
        <f aca="false">RANK(K12,K$9:K$20,1)</f>
        <v>3</v>
      </c>
      <c r="M12" s="42" t="n">
        <f aca="false">L12+J12</f>
        <v>11</v>
      </c>
      <c r="N12" s="43" t="n">
        <f aca="false">RANK(M12,M$9:M$20,1)</f>
        <v>4</v>
      </c>
      <c r="O12" s="71"/>
      <c r="P12" s="71"/>
      <c r="Q12" s="71"/>
      <c r="R12" s="71" t="n">
        <f aca="false">IF(E12*3600+F12*60+G12&gt;0,E12*3600+F12*60+G12,"")</f>
        <v>5729</v>
      </c>
      <c r="S12" s="71" t="n">
        <f aca="false">IF(R12&gt;$R$3*60,R12-($R$3*60),0)</f>
        <v>329</v>
      </c>
      <c r="T12" s="71" t="n">
        <f aca="false">IF(D12&lt;&gt;"",(25-I12)*10000+R12,"")</f>
        <v>145729</v>
      </c>
    </row>
    <row r="13" s="72" customFormat="true" ht="28.5" hidden="false" customHeight="true" outlineLevel="0" collapsed="false">
      <c r="A13" s="19" t="s">
        <v>81</v>
      </c>
      <c r="B13" s="14" t="s">
        <v>82</v>
      </c>
      <c r="C13" s="69" t="s">
        <v>31</v>
      </c>
      <c r="D13" s="35" t="n">
        <v>12</v>
      </c>
      <c r="E13" s="36" t="n">
        <v>1</v>
      </c>
      <c r="F13" s="36" t="n">
        <v>31</v>
      </c>
      <c r="G13" s="36" t="n">
        <v>51</v>
      </c>
      <c r="H13" s="37" t="n">
        <f aca="false">IF(D13&lt;&gt;"",ROUNDUP(S13/$R$2,0),"")</f>
        <v>1</v>
      </c>
      <c r="I13" s="38" t="n">
        <f aca="false">IF(D13-H13&gt;0,D13-H13,0)</f>
        <v>11</v>
      </c>
      <c r="J13" s="39" t="n">
        <f aca="false">RANK(T13,T$9:T$20,1)</f>
        <v>5</v>
      </c>
      <c r="K13" s="40" t="n">
        <v>0.0587847222222222</v>
      </c>
      <c r="L13" s="41" t="n">
        <f aca="false">RANK(K13,K$9:K$20,1)</f>
        <v>6</v>
      </c>
      <c r="M13" s="42" t="n">
        <f aca="false">L13+J13</f>
        <v>11</v>
      </c>
      <c r="N13" s="43" t="n">
        <f aca="false">RANK(M13,M$9:M$20,1)</f>
        <v>4</v>
      </c>
      <c r="O13" s="71"/>
      <c r="P13" s="71"/>
      <c r="Q13" s="71"/>
      <c r="R13" s="71" t="n">
        <f aca="false">IF(E13*3600+F13*60+G13&gt;0,E13*3600+F13*60+G13,"")</f>
        <v>5511</v>
      </c>
      <c r="S13" s="71" t="n">
        <f aca="false">IF(R13&gt;$R$3*60,R13-($R$3*60),0)</f>
        <v>111</v>
      </c>
      <c r="T13" s="71" t="n">
        <f aca="false">IF(D13&lt;&gt;"",(25-I13)*10000+R13,"")</f>
        <v>145511</v>
      </c>
    </row>
    <row r="14" s="72" customFormat="true" ht="28.5" hidden="false" customHeight="true" outlineLevel="0" collapsed="false">
      <c r="A14" s="19" t="s">
        <v>83</v>
      </c>
      <c r="B14" s="14" t="s">
        <v>44</v>
      </c>
      <c r="C14" s="69" t="s">
        <v>31</v>
      </c>
      <c r="D14" s="35" t="n">
        <v>12</v>
      </c>
      <c r="E14" s="36" t="n">
        <v>1</v>
      </c>
      <c r="F14" s="36" t="n">
        <v>31</v>
      </c>
      <c r="G14" s="36" t="n">
        <v>51</v>
      </c>
      <c r="H14" s="37" t="n">
        <f aca="false">IF(D14&lt;&gt;"",ROUNDUP(S14/$R$2,0),"")</f>
        <v>1</v>
      </c>
      <c r="I14" s="38" t="n">
        <f aca="false">IF(D14-H14&gt;0,D14-H14,0)</f>
        <v>11</v>
      </c>
      <c r="J14" s="39" t="n">
        <f aca="false">RANK(T14,T$9:T$20,1)</f>
        <v>5</v>
      </c>
      <c r="K14" s="40" t="n">
        <v>0.0587847222222222</v>
      </c>
      <c r="L14" s="41" t="n">
        <f aca="false">RANK(K14,K$9:K$20,1)</f>
        <v>6</v>
      </c>
      <c r="M14" s="42" t="n">
        <f aca="false">L14+J14</f>
        <v>11</v>
      </c>
      <c r="N14" s="43" t="n">
        <f aca="false">RANK(M14,M$9:M$20,1)</f>
        <v>4</v>
      </c>
      <c r="O14" s="71"/>
      <c r="P14" s="71"/>
      <c r="Q14" s="71"/>
      <c r="R14" s="71" t="n">
        <f aca="false">IF(E14*3600+F14*60+G14&gt;0,E14*3600+F14*60+G14,"")</f>
        <v>5511</v>
      </c>
      <c r="S14" s="71" t="n">
        <f aca="false">IF(R14&gt;$R$3*60,R14-($R$3*60),0)</f>
        <v>111</v>
      </c>
      <c r="T14" s="71" t="n">
        <f aca="false">IF(D14&lt;&gt;"",(25-I14)*10000+R14,"")</f>
        <v>145511</v>
      </c>
    </row>
    <row r="15" s="72" customFormat="true" ht="28.5" hidden="false" customHeight="true" outlineLevel="0" collapsed="false">
      <c r="A15" s="19" t="s">
        <v>84</v>
      </c>
      <c r="B15" s="14" t="s">
        <v>64</v>
      </c>
      <c r="C15" s="69" t="s">
        <v>31</v>
      </c>
      <c r="D15" s="35" t="n">
        <v>12</v>
      </c>
      <c r="E15" s="36" t="n">
        <v>1</v>
      </c>
      <c r="F15" s="36" t="n">
        <v>31</v>
      </c>
      <c r="G15" s="36" t="n">
        <v>51</v>
      </c>
      <c r="H15" s="37" t="n">
        <f aca="false">IF(D15&lt;&gt;"",ROUNDUP(S15/$R$2,0),"")</f>
        <v>1</v>
      </c>
      <c r="I15" s="38" t="n">
        <f aca="false">IF(D15-H15&gt;0,D15-H15,0)</f>
        <v>11</v>
      </c>
      <c r="J15" s="39" t="n">
        <f aca="false">RANK(T15,T$9:T$20,1)</f>
        <v>5</v>
      </c>
      <c r="K15" s="40" t="n">
        <v>0.0587847222222222</v>
      </c>
      <c r="L15" s="41" t="n">
        <f aca="false">RANK(K15,K$9:K$20,1)</f>
        <v>6</v>
      </c>
      <c r="M15" s="42" t="n">
        <f aca="false">L15+J15</f>
        <v>11</v>
      </c>
      <c r="N15" s="43" t="n">
        <f aca="false">RANK(M15,M$9:M$20,1)</f>
        <v>4</v>
      </c>
      <c r="O15" s="71"/>
      <c r="P15" s="71"/>
      <c r="Q15" s="71"/>
      <c r="R15" s="71" t="n">
        <f aca="false">IF(E15*3600+F15*60+G15&gt;0,E15*3600+F15*60+G15,"")</f>
        <v>5511</v>
      </c>
      <c r="S15" s="71" t="n">
        <f aca="false">IF(R15&gt;$R$3*60,R15-($R$3*60),0)</f>
        <v>111</v>
      </c>
      <c r="T15" s="71" t="n">
        <f aca="false">IF(D15&lt;&gt;"",(25-I15)*10000+R15,"")</f>
        <v>145511</v>
      </c>
    </row>
    <row r="16" s="72" customFormat="true" ht="28.5" hidden="false" customHeight="true" outlineLevel="0" collapsed="false">
      <c r="A16" s="19" t="s">
        <v>85</v>
      </c>
      <c r="B16" s="14" t="s">
        <v>86</v>
      </c>
      <c r="C16" s="69" t="s">
        <v>31</v>
      </c>
      <c r="D16" s="35" t="n">
        <v>12</v>
      </c>
      <c r="E16" s="36" t="n">
        <v>1</v>
      </c>
      <c r="F16" s="36" t="n">
        <v>36</v>
      </c>
      <c r="G16" s="36" t="n">
        <v>44</v>
      </c>
      <c r="H16" s="37" t="n">
        <f aca="false">IF(D16&lt;&gt;"",ROUNDUP(S16/$R$2,0),"")</f>
        <v>3</v>
      </c>
      <c r="I16" s="38" t="n">
        <f aca="false">IF(D16-H16&gt;0,D16-H16,0)</f>
        <v>9</v>
      </c>
      <c r="J16" s="39" t="n">
        <f aca="false">RANK(T16,T$9:T$20,1)</f>
        <v>12</v>
      </c>
      <c r="K16" s="40" t="n">
        <v>0.0354166666666667</v>
      </c>
      <c r="L16" s="41" t="n">
        <f aca="false">RANK(K16,K$9:K$20,1)</f>
        <v>1</v>
      </c>
      <c r="M16" s="42" t="n">
        <f aca="false">L16+J16</f>
        <v>13</v>
      </c>
      <c r="N16" s="43" t="n">
        <f aca="false">RANK(M16,M$9:M$20,1)</f>
        <v>8</v>
      </c>
      <c r="O16" s="71"/>
      <c r="P16" s="71"/>
      <c r="Q16" s="71"/>
      <c r="R16" s="71" t="n">
        <f aca="false">IF(E16*3600+F16*60+G16&gt;0,E16*3600+F16*60+G16,"")</f>
        <v>5804</v>
      </c>
      <c r="S16" s="71" t="n">
        <f aca="false">IF(R16&gt;$R$3*60,R16-($R$3*60),0)</f>
        <v>404</v>
      </c>
      <c r="T16" s="71" t="n">
        <f aca="false">IF(D16&lt;&gt;"",(25-I16)*10000+R16,"")</f>
        <v>165804</v>
      </c>
    </row>
    <row r="17" s="33" customFormat="true" ht="30.75" hidden="false" customHeight="true" outlineLevel="0" collapsed="false">
      <c r="A17" s="44" t="s">
        <v>85</v>
      </c>
      <c r="B17" s="45" t="s">
        <v>87</v>
      </c>
      <c r="C17" s="70" t="s">
        <v>47</v>
      </c>
      <c r="D17" s="35" t="n">
        <v>13</v>
      </c>
      <c r="E17" s="36" t="n">
        <v>1</v>
      </c>
      <c r="F17" s="36" t="n">
        <v>36</v>
      </c>
      <c r="G17" s="36" t="n">
        <v>33</v>
      </c>
      <c r="H17" s="37" t="n">
        <f aca="false">IF(D17&lt;&gt;"",ROUNDUP(S17/$R$2,0),"")</f>
        <v>3</v>
      </c>
      <c r="I17" s="38" t="n">
        <f aca="false">IF(D17-H17&gt;0,D17-H17,0)</f>
        <v>10</v>
      </c>
      <c r="J17" s="39" t="n">
        <f aca="false">RANK(T17,T$9:T$20,1)</f>
        <v>10</v>
      </c>
      <c r="K17" s="40" t="n">
        <v>0.0635416666666667</v>
      </c>
      <c r="L17" s="41" t="n">
        <f aca="false">RANK(K17,K$9:K$20,1)</f>
        <v>9</v>
      </c>
      <c r="M17" s="42" t="n">
        <f aca="false">L17+J17</f>
        <v>19</v>
      </c>
      <c r="N17" s="43" t="n">
        <v>9</v>
      </c>
      <c r="O17" s="0"/>
      <c r="P17" s="0"/>
      <c r="Q17" s="0"/>
      <c r="R17" s="0" t="n">
        <f aca="false">IF(E17*3600+F17*60+G17&gt;0,E17*3600+F17*60+G17,"")</f>
        <v>5793</v>
      </c>
      <c r="S17" s="0" t="n">
        <f aca="false">IF(R17&gt;$R$3*60,R17-($R$3*60),0)</f>
        <v>393</v>
      </c>
      <c r="T17" s="0" t="n">
        <f aca="false">IF(D17&lt;&gt;"",(25-I17)*10000+R17,"")</f>
        <v>155793</v>
      </c>
    </row>
    <row r="18" s="33" customFormat="true" ht="30.75" hidden="false" customHeight="true" outlineLevel="0" collapsed="false">
      <c r="A18" s="19" t="s">
        <v>88</v>
      </c>
      <c r="B18" s="14" t="s">
        <v>89</v>
      </c>
      <c r="C18" s="69" t="s">
        <v>31</v>
      </c>
      <c r="D18" s="35" t="n">
        <v>13</v>
      </c>
      <c r="E18" s="36" t="n">
        <v>1</v>
      </c>
      <c r="F18" s="36" t="n">
        <v>36</v>
      </c>
      <c r="G18" s="36" t="n">
        <v>33</v>
      </c>
      <c r="H18" s="37" t="n">
        <f aca="false">IF(D18&lt;&gt;"",ROUNDUP(S18/$R$2,0),"")</f>
        <v>3</v>
      </c>
      <c r="I18" s="38" t="n">
        <f aca="false">IF(D18-H18&gt;0,D18-H18,0)</f>
        <v>10</v>
      </c>
      <c r="J18" s="39" t="n">
        <f aca="false">RANK(T18,T$9:T$20,1)</f>
        <v>10</v>
      </c>
      <c r="K18" s="40" t="n">
        <v>0.0635416666666667</v>
      </c>
      <c r="L18" s="41" t="n">
        <f aca="false">RANK(K18,K$9:K$20,1)</f>
        <v>9</v>
      </c>
      <c r="M18" s="42" t="n">
        <f aca="false">L18+J18</f>
        <v>19</v>
      </c>
      <c r="N18" s="43" t="n">
        <v>9</v>
      </c>
      <c r="O18" s="0"/>
      <c r="P18" s="0"/>
      <c r="Q18" s="0"/>
      <c r="R18" s="0" t="n">
        <f aca="false">IF(E18*3600+F18*60+G18&gt;0,E18*3600+F18*60+G18,"")</f>
        <v>5793</v>
      </c>
      <c r="S18" s="0" t="n">
        <f aca="false">IF(R18&gt;$R$3*60,R18-($R$3*60),0)</f>
        <v>393</v>
      </c>
      <c r="T18" s="0" t="n">
        <f aca="false">IF(D18&lt;&gt;"",(25-I18)*10000+R18,"")</f>
        <v>155793</v>
      </c>
    </row>
    <row r="19" s="33" customFormat="true" ht="30.75" hidden="false" customHeight="true" outlineLevel="0" collapsed="false">
      <c r="A19" s="19" t="s">
        <v>90</v>
      </c>
      <c r="B19" s="14" t="s">
        <v>91</v>
      </c>
      <c r="C19" s="69" t="s">
        <v>31</v>
      </c>
      <c r="D19" s="35" t="n">
        <v>12</v>
      </c>
      <c r="E19" s="36" t="n">
        <v>1</v>
      </c>
      <c r="F19" s="36" t="n">
        <v>27</v>
      </c>
      <c r="G19" s="36" t="n">
        <v>0</v>
      </c>
      <c r="H19" s="37" t="n">
        <f aca="false">IF(D19&lt;&gt;"",ROUNDUP(S19/$R$2,0),"")</f>
        <v>0</v>
      </c>
      <c r="I19" s="38" t="n">
        <f aca="false">IF(D19-H19&gt;0,D19-H19,0)</f>
        <v>12</v>
      </c>
      <c r="J19" s="39" t="n">
        <f aca="false">RANK(T19,T$9:T$20,1)</f>
        <v>2</v>
      </c>
      <c r="K19" s="40" t="s">
        <v>65</v>
      </c>
      <c r="L19" s="41" t="n">
        <v>11</v>
      </c>
      <c r="M19" s="42" t="n">
        <f aca="false">L19+J19</f>
        <v>13</v>
      </c>
      <c r="N19" s="43" t="n">
        <v>12</v>
      </c>
      <c r="O19" s="0"/>
      <c r="P19" s="0"/>
      <c r="Q19" s="0"/>
      <c r="R19" s="0" t="n">
        <f aca="false">IF(E19*3600+F19*60+G19&gt;0,E19*3600+F19*60+G19,"")</f>
        <v>5220</v>
      </c>
      <c r="S19" s="0" t="n">
        <f aca="false">IF(R19&gt;$R$3*60,R19-($R$3*60),0)</f>
        <v>0</v>
      </c>
      <c r="T19" s="0" t="n">
        <f aca="false">IF(D19&lt;&gt;"",(25-I19)*10000+R19,"")</f>
        <v>135220</v>
      </c>
    </row>
    <row r="20" s="33" customFormat="true" ht="30.75" hidden="false" customHeight="true" outlineLevel="0" collapsed="false">
      <c r="A20" s="48" t="s">
        <v>92</v>
      </c>
      <c r="B20" s="49" t="s">
        <v>93</v>
      </c>
      <c r="C20" s="73" t="s">
        <v>31</v>
      </c>
      <c r="D20" s="51" t="n">
        <v>12</v>
      </c>
      <c r="E20" s="52" t="n">
        <v>1</v>
      </c>
      <c r="F20" s="52" t="n">
        <v>33</v>
      </c>
      <c r="G20" s="52" t="n">
        <v>44</v>
      </c>
      <c r="H20" s="53" t="n">
        <f aca="false">IF(D20&lt;&gt;"",ROUNDUP(S20/$R$2,0),"")</f>
        <v>2</v>
      </c>
      <c r="I20" s="54" t="n">
        <f aca="false">IF(D20-H20&gt;0,D20-H20,0)</f>
        <v>10</v>
      </c>
      <c r="J20" s="55" t="n">
        <f aca="false">RANK(T20,T$9:T$20,1)</f>
        <v>9</v>
      </c>
      <c r="K20" s="56" t="s">
        <v>65</v>
      </c>
      <c r="L20" s="57" t="n">
        <v>11</v>
      </c>
      <c r="M20" s="58" t="n">
        <f aca="false">L20+J20</f>
        <v>20</v>
      </c>
      <c r="N20" s="74" t="n">
        <f aca="false">RANK(M20,M$9:M$20,1)</f>
        <v>12</v>
      </c>
      <c r="O20" s="0"/>
      <c r="P20" s="0"/>
      <c r="Q20" s="0"/>
      <c r="R20" s="0" t="n">
        <f aca="false">IF(E20*3600+F20*60+G20&gt;0,E20*3600+F20*60+G20,"")</f>
        <v>5624</v>
      </c>
      <c r="S20" s="0" t="n">
        <f aca="false">IF(R20&gt;$R$3*60,R20-($R$3*60),0)</f>
        <v>224</v>
      </c>
      <c r="T20" s="0" t="n">
        <f aca="false">IF(D20&lt;&gt;"",(25-I20)*10000+R20,"")</f>
        <v>155624</v>
      </c>
    </row>
  </sheetData>
  <mergeCells count="14">
    <mergeCell ref="A6:A8"/>
    <mergeCell ref="B6:B8"/>
    <mergeCell ref="D6:J6"/>
    <mergeCell ref="K6:L6"/>
    <mergeCell ref="M6:N6"/>
    <mergeCell ref="D7:D8"/>
    <mergeCell ref="E7:G7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9.7"/>
    <col collapsed="false" customWidth="true" hidden="false" outlineLevel="0" max="6" min="4" style="0" width="5.56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11.13"/>
    <col collapsed="false" customWidth="false" hidden="true" outlineLevel="0" max="13" min="13" style="0" width="11.05"/>
    <col collapsed="false" customWidth="true" hidden="true" outlineLevel="0" max="14" min="14" style="0" width="12.99"/>
    <col collapsed="false" customWidth="false" hidden="true" outlineLevel="0" max="15" min="15" style="0" width="11.05"/>
  </cols>
  <sheetData>
    <row r="1" customFormat="false" ht="18" hidden="false" customHeight="false" outlineLevel="0" collapsed="false">
      <c r="A1" s="59" t="s">
        <v>0</v>
      </c>
      <c r="B1" s="60"/>
    </row>
    <row r="2" customFormat="false" ht="27" hidden="false" customHeight="true" outlineLevel="0" collapsed="false">
      <c r="A2" s="59" t="s">
        <v>94</v>
      </c>
      <c r="B2" s="60"/>
      <c r="M2" s="15" t="s">
        <v>2</v>
      </c>
      <c r="N2" s="0" t="n">
        <v>180</v>
      </c>
      <c r="O2" s="0" t="s">
        <v>3</v>
      </c>
    </row>
    <row r="3" customFormat="false" ht="21.75" hidden="false" customHeight="true" outlineLevel="0" collapsed="false">
      <c r="A3" s="60" t="s">
        <v>4</v>
      </c>
      <c r="B3" s="17" t="n">
        <v>39022</v>
      </c>
      <c r="M3" s="0" t="s">
        <v>5</v>
      </c>
      <c r="N3" s="0" t="n">
        <v>120</v>
      </c>
      <c r="O3" s="0" t="s">
        <v>6</v>
      </c>
    </row>
    <row r="4" customFormat="false" ht="12.75" hidden="false" customHeight="false" outlineLevel="0" collapsed="false">
      <c r="B4" s="64"/>
    </row>
    <row r="5" customFormat="false" ht="13.5" hidden="false" customHeight="false" outlineLevel="0" collapsed="false">
      <c r="B5" s="64"/>
      <c r="F5" s="12"/>
      <c r="G5" s="12" t="s">
        <v>7</v>
      </c>
      <c r="H5" s="12" t="n">
        <v>180</v>
      </c>
      <c r="I5" s="12" t="s">
        <v>6</v>
      </c>
    </row>
    <row r="6" customFormat="false" ht="20.25" hidden="false" customHeight="true" outlineLevel="0" collapsed="false">
      <c r="A6" s="22" t="s">
        <v>8</v>
      </c>
      <c r="B6" s="23" t="s">
        <v>9</v>
      </c>
      <c r="C6" s="25" t="s">
        <v>11</v>
      </c>
      <c r="D6" s="25"/>
      <c r="E6" s="25"/>
      <c r="F6" s="25"/>
      <c r="G6" s="25"/>
      <c r="H6" s="25"/>
      <c r="I6" s="25"/>
    </row>
    <row r="7" customFormat="false" ht="24" hidden="false" customHeight="true" outlineLevel="0" collapsed="false">
      <c r="A7" s="22"/>
      <c r="B7" s="23"/>
      <c r="C7" s="26" t="s">
        <v>14</v>
      </c>
      <c r="D7" s="27" t="s">
        <v>15</v>
      </c>
      <c r="E7" s="27"/>
      <c r="F7" s="27"/>
      <c r="G7" s="27" t="s">
        <v>16</v>
      </c>
      <c r="H7" s="27" t="s">
        <v>17</v>
      </c>
      <c r="I7" s="29" t="s">
        <v>18</v>
      </c>
    </row>
    <row r="8" s="33" customFormat="true" ht="30.75" hidden="false" customHeight="true" outlineLevel="0" collapsed="false">
      <c r="A8" s="22"/>
      <c r="B8" s="23"/>
      <c r="C8" s="26"/>
      <c r="D8" s="27" t="s">
        <v>23</v>
      </c>
      <c r="E8" s="27" t="s">
        <v>24</v>
      </c>
      <c r="F8" s="27" t="s">
        <v>25</v>
      </c>
      <c r="G8" s="27"/>
      <c r="H8" s="27"/>
      <c r="I8" s="29"/>
      <c r="M8" s="33" t="s">
        <v>26</v>
      </c>
      <c r="N8" s="33" t="s">
        <v>27</v>
      </c>
      <c r="O8" s="33" t="s">
        <v>28</v>
      </c>
    </row>
    <row r="9" customFormat="false" ht="30" hidden="false" customHeight="true" outlineLevel="0" collapsed="false">
      <c r="A9" s="19" t="s">
        <v>95</v>
      </c>
      <c r="B9" s="14" t="s">
        <v>96</v>
      </c>
      <c r="C9" s="35" t="n">
        <v>14</v>
      </c>
      <c r="D9" s="36" t="n">
        <v>1</v>
      </c>
      <c r="E9" s="36" t="n">
        <v>56</v>
      </c>
      <c r="F9" s="36" t="n">
        <v>3</v>
      </c>
      <c r="G9" s="37" t="n">
        <f aca="false">IF(C9&lt;&gt;"",ROUNDUP(N9/$N$2,0),"")</f>
        <v>0</v>
      </c>
      <c r="H9" s="38" t="n">
        <f aca="false">IF(C9-G9&gt;0,C9-G9,0)</f>
        <v>14</v>
      </c>
      <c r="I9" s="39" t="n">
        <v>3</v>
      </c>
      <c r="M9" s="0" t="n">
        <f aca="false">IF(D9*3600+E9*60+F9&gt;0,D9*3600+E9*60+F9,"")</f>
        <v>6963</v>
      </c>
      <c r="N9" s="0" t="n">
        <f aca="false">IF(M9&gt;($N$3*60),M9-($N$3*60),0)</f>
        <v>0</v>
      </c>
      <c r="O9" s="0" t="n">
        <f aca="false">IF(C9&lt;&gt;"",(25-H9)*10000+M9,"")</f>
        <v>116963</v>
      </c>
    </row>
    <row r="10" customFormat="false" ht="30" hidden="false" customHeight="true" outlineLevel="0" collapsed="false">
      <c r="A10" s="19" t="s">
        <v>55</v>
      </c>
      <c r="B10" s="14" t="s">
        <v>97</v>
      </c>
      <c r="C10" s="35" t="n">
        <v>15</v>
      </c>
      <c r="D10" s="36" t="n">
        <v>1</v>
      </c>
      <c r="E10" s="36" t="n">
        <v>55</v>
      </c>
      <c r="F10" s="36" t="n">
        <v>31</v>
      </c>
      <c r="G10" s="37" t="n">
        <f aca="false">IF(C10&lt;&gt;"",ROUNDUP(N10/$N$2,0),"")</f>
        <v>0</v>
      </c>
      <c r="H10" s="38" t="n">
        <f aca="false">IF(C10-G10&gt;0,C10-G10,0)</f>
        <v>15</v>
      </c>
      <c r="I10" s="39" t="n">
        <v>2</v>
      </c>
      <c r="M10" s="0" t="n">
        <f aca="false">IF(D10*3600+E10*60+F10&gt;0,D10*3600+E10*60+F10,"")</f>
        <v>6931</v>
      </c>
      <c r="N10" s="0" t="n">
        <f aca="false">IF(M10&gt;($N$3*60),M10-($N$3*60),0)</f>
        <v>0</v>
      </c>
      <c r="O10" s="0" t="n">
        <f aca="false">IF(C10&lt;&gt;"",(25-H10)*10000+M10,"")</f>
        <v>106931</v>
      </c>
    </row>
    <row r="11" customFormat="false" ht="30" hidden="false" customHeight="true" outlineLevel="0" collapsed="false">
      <c r="A11" s="19" t="s">
        <v>98</v>
      </c>
      <c r="B11" s="14" t="s">
        <v>99</v>
      </c>
      <c r="C11" s="35" t="n">
        <v>7</v>
      </c>
      <c r="D11" s="36" t="n">
        <v>1</v>
      </c>
      <c r="E11" s="36" t="n">
        <v>57</v>
      </c>
      <c r="F11" s="36" t="n">
        <v>8</v>
      </c>
      <c r="G11" s="37" t="n">
        <f aca="false">IF(C11&lt;&gt;"",ROUNDUP(N11/$N$2,0),"")</f>
        <v>0</v>
      </c>
      <c r="H11" s="38" t="n">
        <f aca="false">IF(C11-G11&gt;0,C11-G11,0)</f>
        <v>7</v>
      </c>
      <c r="I11" s="39" t="n">
        <v>5</v>
      </c>
      <c r="M11" s="0" t="n">
        <f aca="false">IF(D11*3600+E11*60+F11&gt;0,D11*3600+E11*60+F11,"")</f>
        <v>7028</v>
      </c>
      <c r="N11" s="0" t="n">
        <f aca="false">IF(M11&gt;($N$3*60),M11-($N$3*60),0)</f>
        <v>0</v>
      </c>
      <c r="O11" s="0" t="n">
        <f aca="false">IF(C11&lt;&gt;"",(25-H11)*10000+M11,"")</f>
        <v>187028</v>
      </c>
    </row>
    <row r="12" customFormat="false" ht="30" hidden="false" customHeight="true" outlineLevel="0" collapsed="false">
      <c r="A12" s="19" t="s">
        <v>100</v>
      </c>
      <c r="B12" s="14" t="s">
        <v>101</v>
      </c>
      <c r="C12" s="35" t="n">
        <v>15</v>
      </c>
      <c r="D12" s="36" t="n">
        <v>1</v>
      </c>
      <c r="E12" s="36" t="n">
        <v>50</v>
      </c>
      <c r="F12" s="36" t="n">
        <v>0</v>
      </c>
      <c r="G12" s="37" t="n">
        <f aca="false">IF(C12&lt;&gt;"",ROUNDUP(N12/$N$2,0),"")</f>
        <v>0</v>
      </c>
      <c r="H12" s="38" t="n">
        <f aca="false">IF(C12-G12&gt;0,C12-G12,0)</f>
        <v>15</v>
      </c>
      <c r="I12" s="39" t="n">
        <v>1</v>
      </c>
      <c r="M12" s="0" t="n">
        <f aca="false">IF(D12*3600+E12*60+F12&gt;0,D12*3600+E12*60+F12,"")</f>
        <v>6600</v>
      </c>
      <c r="N12" s="0" t="n">
        <f aca="false">IF(M12&gt;($N$3*60),M12-($N$3*60),0)</f>
        <v>0</v>
      </c>
      <c r="O12" s="0" t="n">
        <f aca="false">IF(C12&lt;&gt;"",(25-H12)*10000+M12,"")</f>
        <v>106600</v>
      </c>
    </row>
    <row r="13" customFormat="false" ht="30" hidden="false" customHeight="true" outlineLevel="0" collapsed="false">
      <c r="A13" s="48" t="s">
        <v>102</v>
      </c>
      <c r="B13" s="49" t="s">
        <v>103</v>
      </c>
      <c r="C13" s="51" t="n">
        <v>18</v>
      </c>
      <c r="D13" s="52" t="n">
        <v>2</v>
      </c>
      <c r="E13" s="52" t="n">
        <v>14</v>
      </c>
      <c r="F13" s="52" t="n">
        <v>5</v>
      </c>
      <c r="G13" s="53" t="n">
        <f aca="false">IF(C13&lt;&gt;"",ROUNDUP(N13/$N$2,0),"")</f>
        <v>5</v>
      </c>
      <c r="H13" s="54" t="n">
        <f aca="false">IF(C13-G13&gt;0,C13-G13,0)</f>
        <v>13</v>
      </c>
      <c r="I13" s="55" t="n">
        <v>4</v>
      </c>
      <c r="M13" s="0" t="n">
        <f aca="false">IF(D13*3600+E13*60+F13&gt;0,D13*3600+E13*60+F13,"")</f>
        <v>8045</v>
      </c>
      <c r="N13" s="0" t="n">
        <f aca="false">IF(M13&gt;($N$3*60),M13-($N$3*60),0)</f>
        <v>845</v>
      </c>
      <c r="O13" s="0" t="n">
        <f aca="false">IF(C13&lt;&gt;"",(25-H13)*10000+M13,"")</f>
        <v>128045</v>
      </c>
    </row>
  </sheetData>
  <mergeCells count="8">
    <mergeCell ref="A6:A8"/>
    <mergeCell ref="B6:B8"/>
    <mergeCell ref="C6:I6"/>
    <mergeCell ref="C7:C8"/>
    <mergeCell ref="D7:F7"/>
    <mergeCell ref="G7:G8"/>
    <mergeCell ref="H7:H8"/>
    <mergeCell ref="I7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6" min="6" style="1" width="11.42"/>
  </cols>
  <sheetData>
    <row r="1" customFormat="false" ht="18" hidden="false" customHeight="false" outlineLevel="0" collapsed="false">
      <c r="A1" s="59" t="s">
        <v>0</v>
      </c>
      <c r="B1" s="60"/>
    </row>
    <row r="2" customFormat="false" ht="27" hidden="false" customHeight="true" outlineLevel="0" collapsed="false">
      <c r="A2" s="59" t="s">
        <v>104</v>
      </c>
      <c r="B2" s="60"/>
      <c r="M2" s="15" t="s">
        <v>2</v>
      </c>
      <c r="N2" s="0" t="n">
        <v>180</v>
      </c>
      <c r="O2" s="0" t="s">
        <v>3</v>
      </c>
    </row>
    <row r="3" customFormat="false" ht="21.75" hidden="false" customHeight="true" outlineLevel="0" collapsed="false">
      <c r="A3" s="60" t="s">
        <v>4</v>
      </c>
      <c r="B3" s="17" t="n">
        <v>39022</v>
      </c>
      <c r="M3" s="0" t="s">
        <v>5</v>
      </c>
      <c r="N3" s="0" t="n">
        <v>120</v>
      </c>
      <c r="O3" s="0" t="s">
        <v>6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75" t="s">
        <v>105</v>
      </c>
      <c r="B5" s="76" t="s">
        <v>106</v>
      </c>
      <c r="C5" s="76" t="s">
        <v>10</v>
      </c>
      <c r="D5" s="76" t="s">
        <v>107</v>
      </c>
      <c r="E5" s="77" t="s">
        <v>108</v>
      </c>
      <c r="F5" s="78" t="s">
        <v>20</v>
      </c>
    </row>
    <row r="6" customFormat="false" ht="13.5" hidden="false" customHeight="false" outlineLevel="0" collapsed="false">
      <c r="A6" s="79"/>
      <c r="B6" s="80"/>
      <c r="C6" s="80"/>
      <c r="D6" s="80"/>
      <c r="E6" s="81"/>
      <c r="F6" s="78"/>
    </row>
    <row r="7" customFormat="false" ht="12.75" hidden="false" customHeight="false" outlineLevel="0" collapsed="false">
      <c r="A7" s="19" t="s">
        <v>109</v>
      </c>
      <c r="B7" s="12" t="s">
        <v>110</v>
      </c>
      <c r="C7" s="12" t="s">
        <v>47</v>
      </c>
      <c r="D7" s="82" t="n">
        <v>0.0951736111111111</v>
      </c>
      <c r="E7" s="14" t="n">
        <v>15</v>
      </c>
      <c r="F7" s="83" t="n">
        <v>2</v>
      </c>
    </row>
    <row r="8" customFormat="false" ht="12.75" hidden="false" customHeight="false" outlineLevel="0" collapsed="false">
      <c r="A8" s="19" t="s">
        <v>109</v>
      </c>
      <c r="B8" s="12" t="s">
        <v>111</v>
      </c>
      <c r="C8" s="12" t="s">
        <v>31</v>
      </c>
      <c r="D8" s="82" t="n">
        <v>0.0956134259259259</v>
      </c>
      <c r="E8" s="14" t="n">
        <v>15</v>
      </c>
      <c r="F8" s="83" t="n">
        <v>3</v>
      </c>
    </row>
    <row r="9" customFormat="false" ht="12.75" hidden="false" customHeight="false" outlineLevel="0" collapsed="false">
      <c r="A9" s="19" t="s">
        <v>112</v>
      </c>
      <c r="B9" s="12" t="s">
        <v>113</v>
      </c>
      <c r="C9" s="12" t="s">
        <v>31</v>
      </c>
      <c r="D9" s="82" t="n">
        <v>0.144861111111111</v>
      </c>
      <c r="E9" s="14" t="n">
        <v>15</v>
      </c>
      <c r="F9" s="83" t="n">
        <v>4</v>
      </c>
    </row>
    <row r="10" customFormat="false" ht="12.75" hidden="false" customHeight="false" outlineLevel="0" collapsed="false">
      <c r="A10" s="19" t="s">
        <v>114</v>
      </c>
      <c r="B10" s="12" t="s">
        <v>115</v>
      </c>
      <c r="C10" s="12" t="s">
        <v>47</v>
      </c>
      <c r="D10" s="69" t="s">
        <v>65</v>
      </c>
      <c r="E10" s="14" t="n">
        <v>9</v>
      </c>
      <c r="F10" s="84" t="n">
        <v>5</v>
      </c>
    </row>
    <row r="11" customFormat="false" ht="13.5" hidden="false" customHeight="false" outlineLevel="0" collapsed="false">
      <c r="A11" s="48" t="s">
        <v>116</v>
      </c>
      <c r="B11" s="85" t="s">
        <v>117</v>
      </c>
      <c r="C11" s="85" t="s">
        <v>31</v>
      </c>
      <c r="D11" s="86" t="n">
        <v>0.0568634259259259</v>
      </c>
      <c r="E11" s="49" t="n">
        <v>15</v>
      </c>
      <c r="F11" s="87" t="n">
        <v>1</v>
      </c>
    </row>
  </sheetData>
  <mergeCells count="1"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6T19:05:09Z</dcterms:created>
  <dc:creator> </dc:creator>
  <dc:description/>
  <dc:language>en-US</dc:language>
  <cp:lastModifiedBy> </cp:lastModifiedBy>
  <cp:lastPrinted>2007-11-01T15:34:36Z</cp:lastPrinted>
  <dcterms:modified xsi:type="dcterms:W3CDTF">2007-11-01T18:45:43Z</dcterms:modified>
  <cp:revision>0</cp:revision>
  <dc:subject/>
  <dc:title/>
</cp:coreProperties>
</file>